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atore" sheetId="1" state="visible" r:id="rId2"/>
  </sheets>
  <definedNames>
    <definedName function="false" hidden="false" localSheetId="0" name="_xlnm.Print_Titles" vbProcedure="false">Indicatore!$1: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Excel_BuiltIn__FilterDatabase" vbProcedure="false">Indicatore!$A$7:$K$7</definedName>
    <definedName function="false" hidden="false" localSheetId="0" name="__MAIN__" vbProcedure="false">Indicatore!$A$7:$K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" uniqueCount="333">
  <si>
    <t xml:space="preserve">ISTITUTO DI ISTRUZIONE SUPERIORE - IPSIA INVERUNO</t>
  </si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01/01/2017</t>
  </si>
  <si>
    <t xml:space="preserve">Fine Periodo</t>
  </si>
  <si>
    <t xml:space="preserve">31/12/2017</t>
  </si>
  <si>
    <t xml:space="preserve">Data Emissione</t>
  </si>
  <si>
    <t xml:space="preserve">Imponibile</t>
  </si>
  <si>
    <t xml:space="preserve">IVA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30/12/2016</t>
  </si>
  <si>
    <t xml:space="preserve">SCADUTO DPA SRL</t>
  </si>
  <si>
    <t xml:space="preserve">07623080152</t>
  </si>
  <si>
    <t xml:space="preserve">08/02/2017</t>
  </si>
  <si>
    <t xml:space="preserve">06/02/2017</t>
  </si>
  <si>
    <t xml:space="preserve">31/12/2016</t>
  </si>
  <si>
    <t xml:space="preserve">PROGETTO GRAFICO S.R.L.</t>
  </si>
  <si>
    <t xml:space="preserve">12741780154</t>
  </si>
  <si>
    <t xml:space="preserve">10/02/2017</t>
  </si>
  <si>
    <t xml:space="preserve">DELTAGI SRL</t>
  </si>
  <si>
    <t xml:space="preserve">08693650155</t>
  </si>
  <si>
    <t xml:space="preserve">28/02/2017</t>
  </si>
  <si>
    <t xml:space="preserve">20/02/2017</t>
  </si>
  <si>
    <t xml:space="preserve">10/01/2017</t>
  </si>
  <si>
    <t xml:space="preserve">TELECOM ITALIA SPA</t>
  </si>
  <si>
    <t xml:space="preserve">00488410010</t>
  </si>
  <si>
    <t xml:space="preserve">16/02/2017</t>
  </si>
  <si>
    <t xml:space="preserve">17/01/2017</t>
  </si>
  <si>
    <t xml:space="preserve">LA MANO - Cooperativa sociale ONLUS</t>
  </si>
  <si>
    <t xml:space="preserve">07767810158</t>
  </si>
  <si>
    <t xml:space="preserve">12/01/2017</t>
  </si>
  <si>
    <t xml:space="preserve">GRUPPO SPAGGIARI PARMA S.P.A</t>
  </si>
  <si>
    <t xml:space="preserve">00150470342</t>
  </si>
  <si>
    <t xml:space="preserve">13/03/2017</t>
  </si>
  <si>
    <t xml:space="preserve">02/03/2017</t>
  </si>
  <si>
    <t xml:space="preserve">19/01/2017</t>
  </si>
  <si>
    <t xml:space="preserve">20/03/2017</t>
  </si>
  <si>
    <t xml:space="preserve">23/01/2017</t>
  </si>
  <si>
    <t xml:space="preserve">26/01/2017</t>
  </si>
  <si>
    <t xml:space="preserve">27/03/2017</t>
  </si>
  <si>
    <t xml:space="preserve">30/01/2017</t>
  </si>
  <si>
    <t xml:space="preserve">31/03/2017</t>
  </si>
  <si>
    <t xml:space="preserve">31/01/2017</t>
  </si>
  <si>
    <t xml:space="preserve">BBL Technology Srl</t>
  </si>
  <si>
    <t xml:space="preserve">11897370158</t>
  </si>
  <si>
    <t xml:space="preserve">04/03/2017</t>
  </si>
  <si>
    <t xml:space="preserve">PARROCCHIA S. MARTINO - CINE -  TEATRO "BRERA"</t>
  </si>
  <si>
    <t xml:space="preserve">93003170151</t>
  </si>
  <si>
    <t xml:space="preserve">08678140156</t>
  </si>
  <si>
    <t xml:space="preserve">08/03/2017</t>
  </si>
  <si>
    <t xml:space="preserve">AICA</t>
  </si>
  <si>
    <t xml:space="preserve">03720700156</t>
  </si>
  <si>
    <t xml:space="preserve">09/03/2017</t>
  </si>
  <si>
    <t xml:space="preserve">SO.RE.GAS</t>
  </si>
  <si>
    <t xml:space="preserve">03445210234</t>
  </si>
  <si>
    <t xml:space="preserve">10/03/2017</t>
  </si>
  <si>
    <t xml:space="preserve">NATIONAL PEN</t>
  </si>
  <si>
    <t xml:space="preserve">11120810152</t>
  </si>
  <si>
    <t xml:space="preserve">07/03/2017</t>
  </si>
  <si>
    <t xml:space="preserve">27/01/2017</t>
  </si>
  <si>
    <t xml:space="preserve">I.T.B. IMPRESE TURISTICHE BARZIESI Spa</t>
  </si>
  <si>
    <t xml:space="preserve">00345610133</t>
  </si>
  <si>
    <t xml:space="preserve">01987990163</t>
  </si>
  <si>
    <t xml:space="preserve">14/04/2017</t>
  </si>
  <si>
    <t xml:space="preserve">13/04/2017</t>
  </si>
  <si>
    <t xml:space="preserve">MEGA CHIMICA srl</t>
  </si>
  <si>
    <t xml:space="preserve">09171460158</t>
  </si>
  <si>
    <t xml:space="preserve">14/02/2017</t>
  </si>
  <si>
    <t xml:space="preserve">TOURING CLUB ITALIANO</t>
  </si>
  <si>
    <t xml:space="preserve">03178460154</t>
  </si>
  <si>
    <t xml:space="preserve">16/03/2017</t>
  </si>
  <si>
    <t xml:space="preserve">13/02/2017</t>
  </si>
  <si>
    <t xml:space="preserve">BRESCIANINI &amp; Co. S.r.l.</t>
  </si>
  <si>
    <t xml:space="preserve">03332690969</t>
  </si>
  <si>
    <t xml:space="preserve">ARUBA SPA</t>
  </si>
  <si>
    <t xml:space="preserve">04552920482</t>
  </si>
  <si>
    <t xml:space="preserve">01573850516</t>
  </si>
  <si>
    <t xml:space="preserve">24/02/2017</t>
  </si>
  <si>
    <t xml:space="preserve">Azienda Socio Sanitaria Territoriale (ASST) Rhodense</t>
  </si>
  <si>
    <t xml:space="preserve">09323530965</t>
  </si>
  <si>
    <t xml:space="preserve">25/04/2017</t>
  </si>
  <si>
    <t xml:space="preserve">19/04/2017</t>
  </si>
  <si>
    <t xml:space="preserve">28/05/2017</t>
  </si>
  <si>
    <t xml:space="preserve">16/05/2017</t>
  </si>
  <si>
    <t xml:space="preserve">03/03/2017</t>
  </si>
  <si>
    <t xml:space="preserve">03/04/2017</t>
  </si>
  <si>
    <t xml:space="preserve">DETER S.R.L.</t>
  </si>
  <si>
    <t xml:space="preserve">08055800158</t>
  </si>
  <si>
    <t xml:space="preserve">05/04/2017</t>
  </si>
  <si>
    <t xml:space="preserve">01/03/2017</t>
  </si>
  <si>
    <t xml:space="preserve">30/04/2017</t>
  </si>
  <si>
    <t xml:space="preserve">09/04/2017</t>
  </si>
  <si>
    <t xml:space="preserve">16/04/2017</t>
  </si>
  <si>
    <t xml:space="preserve">22/04/2017</t>
  </si>
  <si>
    <t xml:space="preserve">MABECART S.r.l.</t>
  </si>
  <si>
    <t xml:space="preserve">06662420154</t>
  </si>
  <si>
    <t xml:space="preserve">23/04/2017</t>
  </si>
  <si>
    <t xml:space="preserve">24/03/2017</t>
  </si>
  <si>
    <t xml:space="preserve">Forum Media Edizioni S.r.l.</t>
  </si>
  <si>
    <t xml:space="preserve">03534120237</t>
  </si>
  <si>
    <t xml:space="preserve">30/03/2017</t>
  </si>
  <si>
    <t xml:space="preserve">22/03/2017</t>
  </si>
  <si>
    <t xml:space="preserve">GAPEL.COM snc</t>
  </si>
  <si>
    <t xml:space="preserve">02738690128</t>
  </si>
  <si>
    <t xml:space="preserve">26/04/2017</t>
  </si>
  <si>
    <t xml:space="preserve">29/03/2017</t>
  </si>
  <si>
    <t xml:space="preserve">Bepro Italia s.r.l </t>
  </si>
  <si>
    <t xml:space="preserve">08554060965 </t>
  </si>
  <si>
    <t xml:space="preserve">28/04/2017</t>
  </si>
  <si>
    <t xml:space="preserve">Blackout Elettrica s.n.c. di Ferrara E. &amp; C.</t>
  </si>
  <si>
    <t xml:space="preserve">05445630964 </t>
  </si>
  <si>
    <t xml:space="preserve">29/04/2017</t>
  </si>
  <si>
    <t xml:space="preserve">AMBIENTE SCUOLA Srl</t>
  </si>
  <si>
    <t xml:space="preserve">03967470968</t>
  </si>
  <si>
    <t xml:space="preserve">03/05/2017</t>
  </si>
  <si>
    <t xml:space="preserve">02/05/2017</t>
  </si>
  <si>
    <t xml:space="preserve">27/02/2017</t>
  </si>
  <si>
    <t xml:space="preserve">TOP SOFT srl</t>
  </si>
  <si>
    <t xml:space="preserve">01385180037</t>
  </si>
  <si>
    <t xml:space="preserve">31/05/2017</t>
  </si>
  <si>
    <t xml:space="preserve">30/06/2017</t>
  </si>
  <si>
    <t xml:space="preserve">21/06/2017</t>
  </si>
  <si>
    <t xml:space="preserve">SELEMATICA s.r.l.</t>
  </si>
  <si>
    <t xml:space="preserve">08983080154</t>
  </si>
  <si>
    <t xml:space="preserve">PEREGOLIBRI FORNITURE S.r.l. </t>
  </si>
  <si>
    <t xml:space="preserve">03592480135</t>
  </si>
  <si>
    <t xml:space="preserve">06/05/2017</t>
  </si>
  <si>
    <t xml:space="preserve">B.B.C. BRICO BUSINESS COOPERATION SRL</t>
  </si>
  <si>
    <t xml:space="preserve">00508260973</t>
  </si>
  <si>
    <t xml:space="preserve">07/07/2017</t>
  </si>
  <si>
    <t xml:space="preserve">07/05/2017</t>
  </si>
  <si>
    <t xml:space="preserve">06/04/2017</t>
  </si>
  <si>
    <t xml:space="preserve">EDIZIONI CENTRO STUDI ERIKSON</t>
  </si>
  <si>
    <t xml:space="preserve">01063120222</t>
  </si>
  <si>
    <t xml:space="preserve">10/05/2017</t>
  </si>
  <si>
    <t xml:space="preserve">BOLDINI AUTONOLEGGI S.R.L.</t>
  </si>
  <si>
    <t xml:space="preserve">08302730968</t>
  </si>
  <si>
    <t xml:space="preserve">11/05/2017</t>
  </si>
  <si>
    <t xml:space="preserve">12/04/2017</t>
  </si>
  <si>
    <t xml:space="preserve">13/05/2017</t>
  </si>
  <si>
    <t xml:space="preserve">18/04/2017</t>
  </si>
  <si>
    <t xml:space="preserve">18/05/2017</t>
  </si>
  <si>
    <t xml:space="preserve">FONDAZIONE EXODUS ONLUS</t>
  </si>
  <si>
    <t xml:space="preserve">97181590155</t>
  </si>
  <si>
    <t xml:space="preserve">12066380150</t>
  </si>
  <si>
    <t xml:space="preserve">20/05/2017</t>
  </si>
  <si>
    <t xml:space="preserve">21/04/2017</t>
  </si>
  <si>
    <t xml:space="preserve">LABORATORIO FORMAZIONE</t>
  </si>
  <si>
    <t xml:space="preserve">97458840150</t>
  </si>
  <si>
    <t xml:space="preserve">28/07/2017</t>
  </si>
  <si>
    <t xml:space="preserve">06/07/2017</t>
  </si>
  <si>
    <t xml:space="preserve">07/06/2017</t>
  </si>
  <si>
    <t xml:space="preserve">06/06/2017</t>
  </si>
  <si>
    <t xml:space="preserve">FOGLIANI Spa</t>
  </si>
  <si>
    <t xml:space="preserve">01317910121</t>
  </si>
  <si>
    <t xml:space="preserve">FUTURA ELETTRONICA SRL</t>
  </si>
  <si>
    <t xml:space="preserve">10918280156</t>
  </si>
  <si>
    <t xml:space="preserve">12/05/2017</t>
  </si>
  <si>
    <t xml:space="preserve">11/06/2017</t>
  </si>
  <si>
    <t xml:space="preserve">08/05/2017</t>
  </si>
  <si>
    <t xml:space="preserve">09/05/2017</t>
  </si>
  <si>
    <t xml:space="preserve">16/06/2017</t>
  </si>
  <si>
    <t xml:space="preserve">17/05/2017</t>
  </si>
  <si>
    <t xml:space="preserve">THE PRINT STORE CENTRO STAMPA DIGITALE </t>
  </si>
  <si>
    <t xml:space="preserve">05274820967</t>
  </si>
  <si>
    <t xml:space="preserve">17/06/2017</t>
  </si>
  <si>
    <t xml:space="preserve">26/06/2017</t>
  </si>
  <si>
    <t xml:space="preserve">05/05/2017</t>
  </si>
  <si>
    <t xml:space="preserve">DE LORENZO  S.P.A.</t>
  </si>
  <si>
    <t xml:space="preserve">00862680154</t>
  </si>
  <si>
    <t xml:space="preserve">24/06/2017</t>
  </si>
  <si>
    <t xml:space="preserve">29/05/2017</t>
  </si>
  <si>
    <t xml:space="preserve">O.B.G. SPORT S.A.S.</t>
  </si>
  <si>
    <t xml:space="preserve">BGHRST60L07H373F</t>
  </si>
  <si>
    <t xml:space="preserve">06835560969</t>
  </si>
  <si>
    <t xml:space="preserve">29/06/2017</t>
  </si>
  <si>
    <t xml:space="preserve">LOGOS TRE MAGENTA Srl </t>
  </si>
  <si>
    <t xml:space="preserve">06742260158</t>
  </si>
  <si>
    <t xml:space="preserve">01/07/2017</t>
  </si>
  <si>
    <t xml:space="preserve">DEPONTI LAURA</t>
  </si>
  <si>
    <t xml:space="preserve">DPNLRA67L41E801K</t>
  </si>
  <si>
    <t xml:space="preserve">03081150967</t>
  </si>
  <si>
    <t xml:space="preserve">09/06/2017</t>
  </si>
  <si>
    <t xml:space="preserve">05/06/2017</t>
  </si>
  <si>
    <t xml:space="preserve">04/08/2017</t>
  </si>
  <si>
    <t xml:space="preserve">14/06/2017</t>
  </si>
  <si>
    <t xml:space="preserve">UNIVERSAL TIME di Cella Giorgio</t>
  </si>
  <si>
    <t xml:space="preserve">CLLGRG63P25F205V</t>
  </si>
  <si>
    <t xml:space="preserve">09116080962</t>
  </si>
  <si>
    <t xml:space="preserve">31/08/2017</t>
  </si>
  <si>
    <t xml:space="preserve">19/06/2017</t>
  </si>
  <si>
    <t xml:space="preserve">19/07/2017</t>
  </si>
  <si>
    <t xml:space="preserve">20/07/2017</t>
  </si>
  <si>
    <t xml:space="preserve">MADI CONSULTING Sas DI Cepollaro Rosanna Chiara &amp; C.</t>
  </si>
  <si>
    <t xml:space="preserve">03116870969</t>
  </si>
  <si>
    <t xml:space="preserve">22/06/2017</t>
  </si>
  <si>
    <t xml:space="preserve">01/06/2017</t>
  </si>
  <si>
    <t xml:space="preserve">ATS MILANO CITTA' METROPOLITANA</t>
  </si>
  <si>
    <t xml:space="preserve">09320520969</t>
  </si>
  <si>
    <t xml:space="preserve">21/07/2017</t>
  </si>
  <si>
    <t xml:space="preserve">22/07/2017</t>
  </si>
  <si>
    <t xml:space="preserve">24/07/2017</t>
  </si>
  <si>
    <t xml:space="preserve">New SPEEDY ELETTRICA s.r.l.</t>
  </si>
  <si>
    <t xml:space="preserve">03174980965</t>
  </si>
  <si>
    <t xml:space="preserve">26/07/2017</t>
  </si>
  <si>
    <t xml:space="preserve">31/07/2017</t>
  </si>
  <si>
    <t xml:space="preserve">02/08/2017</t>
  </si>
  <si>
    <t xml:space="preserve">SAPIO Produzione Idrogeno Ossigeno S.r.l.</t>
  </si>
  <si>
    <t xml:space="preserve">08804430158</t>
  </si>
  <si>
    <t xml:space="preserve">10803700151</t>
  </si>
  <si>
    <t xml:space="preserve">06/08/2017</t>
  </si>
  <si>
    <t xml:space="preserve">10/07/2017</t>
  </si>
  <si>
    <t xml:space="preserve">04/07/2017</t>
  </si>
  <si>
    <t xml:space="preserve">02/09/2017</t>
  </si>
  <si>
    <t xml:space="preserve">17/08/2017</t>
  </si>
  <si>
    <t xml:space="preserve">11/07/2017</t>
  </si>
  <si>
    <t xml:space="preserve">STUDIO DI INFORMATICA SNC</t>
  </si>
  <si>
    <t xml:space="preserve">01193630520</t>
  </si>
  <si>
    <t xml:space="preserve">11/08/2017</t>
  </si>
  <si>
    <t xml:space="preserve">12/07/2017</t>
  </si>
  <si>
    <t xml:space="preserve">14/07/2017</t>
  </si>
  <si>
    <t xml:space="preserve">01/08/2017</t>
  </si>
  <si>
    <t xml:space="preserve">19/08/2017</t>
  </si>
  <si>
    <t xml:space="preserve">27/08/2017</t>
  </si>
  <si>
    <t xml:space="preserve">03/07/2017</t>
  </si>
  <si>
    <t xml:space="preserve">BI.H.ERRE S.A.S. DI STEFANO ROZZONI &amp; c.</t>
  </si>
  <si>
    <t xml:space="preserve">02729370128</t>
  </si>
  <si>
    <t xml:space="preserve">31/10/2017</t>
  </si>
  <si>
    <t xml:space="preserve">28/08/2017</t>
  </si>
  <si>
    <t xml:space="preserve">TEKNOLINE SRL</t>
  </si>
  <si>
    <t xml:space="preserve">05937830965</t>
  </si>
  <si>
    <t xml:space="preserve">30/09/2017</t>
  </si>
  <si>
    <t xml:space="preserve">29/09/2017</t>
  </si>
  <si>
    <t xml:space="preserve">01/10/2017</t>
  </si>
  <si>
    <t xml:space="preserve">08/09/2017</t>
  </si>
  <si>
    <t xml:space="preserve">16/10/2017</t>
  </si>
  <si>
    <t xml:space="preserve">17/10/2017</t>
  </si>
  <si>
    <t xml:space="preserve">18/10/2017</t>
  </si>
  <si>
    <t xml:space="preserve">14/09/2017</t>
  </si>
  <si>
    <t xml:space="preserve">GUFFANTI GIULIO MARIO</t>
  </si>
  <si>
    <t xml:space="preserve">GFFGMR79T03E507Z</t>
  </si>
  <si>
    <t xml:space="preserve">02975120136</t>
  </si>
  <si>
    <t xml:space="preserve">26/10/2017</t>
  </si>
  <si>
    <t xml:space="preserve">03/11/2017</t>
  </si>
  <si>
    <t xml:space="preserve">AC COMPUTER DI ALESSANDRO COGONI</t>
  </si>
  <si>
    <t xml:space="preserve">CGNLSN65M18B354R</t>
  </si>
  <si>
    <t xml:space="preserve">02050120928</t>
  </si>
  <si>
    <t xml:space="preserve">04/11/2017</t>
  </si>
  <si>
    <t xml:space="preserve">02/10/2017</t>
  </si>
  <si>
    <t xml:space="preserve">01/12/2017</t>
  </si>
  <si>
    <t xml:space="preserve">14/11/2017</t>
  </si>
  <si>
    <t xml:space="preserve">13/10/2017</t>
  </si>
  <si>
    <t xml:space="preserve">VETRERIA VENEGONI s.n.c.</t>
  </si>
  <si>
    <t xml:space="preserve">12299780150</t>
  </si>
  <si>
    <t xml:space="preserve">30/11/2017</t>
  </si>
  <si>
    <t xml:space="preserve">12/10/2017</t>
  </si>
  <si>
    <t xml:space="preserve">11/12/2017</t>
  </si>
  <si>
    <t xml:space="preserve">28/09/2017</t>
  </si>
  <si>
    <t xml:space="preserve">17/11/2017</t>
  </si>
  <si>
    <t xml:space="preserve">19/10/2017</t>
  </si>
  <si>
    <t xml:space="preserve">19/11/2017</t>
  </si>
  <si>
    <t xml:space="preserve">25/10/2017</t>
  </si>
  <si>
    <t xml:space="preserve">ZINETTI SPORT S.r.l.</t>
  </si>
  <si>
    <t xml:space="preserve">00774410153</t>
  </si>
  <si>
    <t xml:space="preserve">24/11/2017</t>
  </si>
  <si>
    <t xml:space="preserve">CASTOLDI srl</t>
  </si>
  <si>
    <t xml:space="preserve">13069900150</t>
  </si>
  <si>
    <t xml:space="preserve">23/10/2017</t>
  </si>
  <si>
    <t xml:space="preserve">26/11/2017</t>
  </si>
  <si>
    <t xml:space="preserve">20/10/2017</t>
  </si>
  <si>
    <t xml:space="preserve">INTERSYSTEM</t>
  </si>
  <si>
    <t xml:space="preserve">01203550353</t>
  </si>
  <si>
    <t xml:space="preserve">00865531008</t>
  </si>
  <si>
    <t xml:space="preserve">02/12/2017</t>
  </si>
  <si>
    <t xml:space="preserve">03/12/2017</t>
  </si>
  <si>
    <t xml:space="preserve">TICINIA BUS</t>
  </si>
  <si>
    <t xml:space="preserve">05101880150</t>
  </si>
  <si>
    <t xml:space="preserve">AGO SPORT</t>
  </si>
  <si>
    <t xml:space="preserve">FNRGTN53L20F205J</t>
  </si>
  <si>
    <t xml:space="preserve">8337030152</t>
  </si>
  <si>
    <t xml:space="preserve">08/12/2017</t>
  </si>
  <si>
    <t xml:space="preserve">10/12/2017</t>
  </si>
  <si>
    <t xml:space="preserve">31/10/2016</t>
  </si>
  <si>
    <t xml:space="preserve">16/11/2017</t>
  </si>
  <si>
    <t xml:space="preserve">INFOTEAM S.R.L.</t>
  </si>
  <si>
    <t xml:space="preserve">01538680685</t>
  </si>
  <si>
    <t xml:space="preserve">09/11/2017</t>
  </si>
  <si>
    <t xml:space="preserve">16/12/2017</t>
  </si>
  <si>
    <t xml:space="preserve">06/11/2017</t>
  </si>
  <si>
    <t xml:space="preserve">23/11/2017</t>
  </si>
  <si>
    <t xml:space="preserve">13/01/2018</t>
  </si>
  <si>
    <t xml:space="preserve">20/11/2017</t>
  </si>
  <si>
    <t xml:space="preserve">ELIOCENTER s.n.c.</t>
  </si>
  <si>
    <t xml:space="preserve">07936230155</t>
  </si>
  <si>
    <t xml:space="preserve">20/12/2017</t>
  </si>
  <si>
    <t xml:space="preserve">22/11/2017</t>
  </si>
  <si>
    <t xml:space="preserve">SOLUZIONE UFFICIO SRL</t>
  </si>
  <si>
    <t xml:space="preserve">02778750246</t>
  </si>
  <si>
    <t xml:space="preserve">23/12/2017</t>
  </si>
  <si>
    <t xml:space="preserve">03/01/2018</t>
  </si>
  <si>
    <t xml:space="preserve">06/01/2018</t>
  </si>
  <si>
    <t xml:space="preserve">30/11/2016</t>
  </si>
  <si>
    <t xml:space="preserve">20/01/2017</t>
  </si>
  <si>
    <t xml:space="preserve">STRUMENTIMUSICALI.NET SRL</t>
  </si>
  <si>
    <t xml:space="preserve">02502030733</t>
  </si>
  <si>
    <t xml:space="preserve">15/10/2016</t>
  </si>
  <si>
    <t xml:space="preserve">CARMINATI s.r.l.</t>
  </si>
  <si>
    <t xml:space="preserve">02603380169</t>
  </si>
  <si>
    <t xml:space="preserve">13/12/2016</t>
  </si>
  <si>
    <t xml:space="preserve">FRAREG SRL</t>
  </si>
  <si>
    <t xml:space="preserve">11157810158</t>
  </si>
  <si>
    <t xml:space="preserve">19/12/2016</t>
  </si>
  <si>
    <t xml:space="preserve">20/12/2016</t>
  </si>
  <si>
    <t xml:space="preserve">21/01/2017</t>
  </si>
  <si>
    <t xml:space="preserve">22/12/2016</t>
  </si>
  <si>
    <t xml:space="preserve">VIRTUAL LOGIC</t>
  </si>
  <si>
    <t xml:space="preserve">03878640238</t>
  </si>
  <si>
    <t xml:space="preserve">6 ITALIA S.R.L.</t>
  </si>
  <si>
    <t xml:space="preserve">06677580968</t>
  </si>
  <si>
    <t xml:space="preserve">21/12/2016</t>
  </si>
  <si>
    <t xml:space="preserve">28/01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2890625" defaultRowHeight="14.6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5.84"/>
    <col collapsed="false" customWidth="true" hidden="false" outlineLevel="0" max="3" min="3" style="1" width="14.04"/>
    <col collapsed="false" customWidth="true" hidden="false" outlineLevel="0" max="4" min="4" style="1" width="13.89"/>
    <col collapsed="false" customWidth="true" hidden="false" outlineLevel="0" max="5" min="5" style="1" width="49.12"/>
    <col collapsed="false" customWidth="true" hidden="false" outlineLevel="0" max="6" min="6" style="1" width="15.98"/>
    <col collapsed="false" customWidth="true" hidden="false" outlineLevel="0" max="7" min="7" style="1" width="15.55"/>
    <col collapsed="false" customWidth="true" hidden="false" outlineLevel="0" max="8" min="8" style="1" width="13.75"/>
    <col collapsed="false" customWidth="true" hidden="false" outlineLevel="0" max="9" min="9" style="1" width="12.64"/>
    <col collapsed="false" customWidth="true" hidden="false" outlineLevel="0" max="10" min="10" style="2" width="17.79"/>
    <col collapsed="false" customWidth="true" hidden="false" outlineLevel="0" max="11" min="11" style="1" width="18.76"/>
    <col collapsed="false" customWidth="true" hidden="true" outlineLevel="0" max="12" min="12" style="3" width="2.84"/>
    <col collapsed="false" customWidth="false" hidden="true" outlineLevel="0" max="14" min="13" style="1" width="12.13"/>
    <col collapsed="false" customWidth="false" hidden="false" outlineLevel="0" max="253" min="15" style="1" width="12.13"/>
  </cols>
  <sheetData>
    <row r="1" s="5" customFormat="true" ht="14.6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42" hidden="false" customHeight="true" outlineLevel="0" collapsed="false">
      <c r="A2" s="6" t="s">
        <v>1</v>
      </c>
      <c r="B2" s="6"/>
      <c r="C2" s="5" t="n">
        <v>-1706984.79</v>
      </c>
      <c r="N2" s="7"/>
    </row>
    <row r="3" s="5" customFormat="true" ht="14.65" hidden="false" customHeight="false" outlineLevel="0" collapsed="false">
      <c r="A3" s="5" t="s">
        <v>2</v>
      </c>
      <c r="C3" s="5" t="n">
        <v>166128.37</v>
      </c>
      <c r="N3" s="7"/>
    </row>
    <row r="4" s="5" customFormat="true" ht="14.65" hidden="false" customHeight="false" outlineLevel="0" collapsed="false">
      <c r="A4" s="5" t="s">
        <v>3</v>
      </c>
      <c r="C4" s="5" t="n">
        <f aca="false">C2/C3</f>
        <v>-10.2750950364468</v>
      </c>
      <c r="N4" s="7"/>
    </row>
    <row r="5" s="5" customFormat="true" ht="14.65" hidden="false" customHeight="false" outlineLevel="0" collapsed="false">
      <c r="A5" s="5" t="s">
        <v>4</v>
      </c>
      <c r="B5" s="8" t="s">
        <v>5</v>
      </c>
      <c r="C5" s="5" t="s">
        <v>6</v>
      </c>
      <c r="D5" s="8" t="s">
        <v>7</v>
      </c>
      <c r="N5" s="7"/>
    </row>
    <row r="6" s="5" customFormat="true" ht="14.65" hidden="false" customHeight="false" outlineLevel="0" collapsed="false">
      <c r="J6" s="7"/>
      <c r="L6" s="8"/>
    </row>
    <row r="7" s="12" customFormat="true" ht="27" hidden="false" customHeight="false" outlineLevel="0" collapsed="false">
      <c r="A7" s="9" t="s">
        <v>8</v>
      </c>
      <c r="B7" s="9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10" t="s">
        <v>17</v>
      </c>
      <c r="K7" s="9" t="s">
        <v>18</v>
      </c>
      <c r="L7" s="11" t="s">
        <v>19</v>
      </c>
      <c r="M7" s="12" t="s">
        <v>20</v>
      </c>
      <c r="N7" s="12" t="s">
        <v>21</v>
      </c>
    </row>
    <row r="8" customFormat="false" ht="14.65" hidden="false" customHeight="false" outlineLevel="0" collapsed="false">
      <c r="A8" s="13" t="s">
        <v>22</v>
      </c>
      <c r="B8" s="13" t="n">
        <v>786.74</v>
      </c>
      <c r="C8" s="13" t="n">
        <v>173.08</v>
      </c>
      <c r="D8" s="13" t="n">
        <v>959.82</v>
      </c>
      <c r="E8" s="13" t="s">
        <v>23</v>
      </c>
      <c r="F8" s="13" t="s">
        <v>24</v>
      </c>
      <c r="G8" s="13" t="s">
        <v>24</v>
      </c>
      <c r="H8" s="13" t="s">
        <v>25</v>
      </c>
      <c r="I8" s="13" t="s">
        <v>26</v>
      </c>
      <c r="J8" s="14" t="n">
        <v>-2</v>
      </c>
      <c r="K8" s="13" t="n">
        <v>-1573.48</v>
      </c>
      <c r="L8" s="3" t="s">
        <v>0</v>
      </c>
      <c r="M8" s="1" t="s">
        <v>5</v>
      </c>
      <c r="N8" s="1" t="s">
        <v>7</v>
      </c>
    </row>
    <row r="9" customFormat="false" ht="14.65" hidden="false" customHeight="false" outlineLevel="0" collapsed="false">
      <c r="A9" s="13" t="s">
        <v>27</v>
      </c>
      <c r="B9" s="13" t="n">
        <v>955</v>
      </c>
      <c r="C9" s="13" t="n">
        <v>210.1</v>
      </c>
      <c r="D9" s="13" t="n">
        <v>1165.1</v>
      </c>
      <c r="E9" s="13" t="s">
        <v>28</v>
      </c>
      <c r="F9" s="13" t="s">
        <v>29</v>
      </c>
      <c r="G9" s="13" t="s">
        <v>29</v>
      </c>
      <c r="H9" s="13" t="s">
        <v>30</v>
      </c>
      <c r="I9" s="13" t="s">
        <v>26</v>
      </c>
      <c r="J9" s="14" t="n">
        <v>-4</v>
      </c>
      <c r="K9" s="13" t="n">
        <v>-3820</v>
      </c>
      <c r="L9" s="3" t="s">
        <v>0</v>
      </c>
      <c r="M9" s="1" t="s">
        <v>5</v>
      </c>
      <c r="N9" s="1" t="s">
        <v>7</v>
      </c>
    </row>
    <row r="10" customFormat="false" ht="14.65" hidden="false" customHeight="false" outlineLevel="0" collapsed="false">
      <c r="A10" s="13" t="s">
        <v>22</v>
      </c>
      <c r="B10" s="13" t="n">
        <v>550</v>
      </c>
      <c r="C10" s="13" t="n">
        <v>55</v>
      </c>
      <c r="D10" s="13" t="n">
        <v>605</v>
      </c>
      <c r="E10" s="13" t="s">
        <v>31</v>
      </c>
      <c r="F10" s="13"/>
      <c r="G10" s="13" t="s">
        <v>32</v>
      </c>
      <c r="H10" s="13" t="s">
        <v>33</v>
      </c>
      <c r="I10" s="13" t="s">
        <v>34</v>
      </c>
      <c r="J10" s="14" t="n">
        <v>-8</v>
      </c>
      <c r="K10" s="13" t="n">
        <v>-4400</v>
      </c>
      <c r="L10" s="3" t="s">
        <v>0</v>
      </c>
      <c r="M10" s="1" t="s">
        <v>5</v>
      </c>
      <c r="N10" s="1" t="s">
        <v>7</v>
      </c>
    </row>
    <row r="11" customFormat="false" ht="14.65" hidden="false" customHeight="false" outlineLevel="0" collapsed="false">
      <c r="A11" s="13" t="s">
        <v>35</v>
      </c>
      <c r="B11" s="13" t="n">
        <v>121.9</v>
      </c>
      <c r="C11" s="13" t="n">
        <v>26.82</v>
      </c>
      <c r="D11" s="13" t="n">
        <v>148.72</v>
      </c>
      <c r="E11" s="13" t="s">
        <v>36</v>
      </c>
      <c r="F11" s="13" t="s">
        <v>37</v>
      </c>
      <c r="G11" s="13" t="s">
        <v>37</v>
      </c>
      <c r="H11" s="13" t="s">
        <v>38</v>
      </c>
      <c r="I11" s="13" t="s">
        <v>26</v>
      </c>
      <c r="J11" s="14" t="n">
        <v>-10</v>
      </c>
      <c r="K11" s="13" t="n">
        <v>-1219</v>
      </c>
      <c r="L11" s="3" t="s">
        <v>0</v>
      </c>
      <c r="M11" s="1" t="s">
        <v>5</v>
      </c>
      <c r="N11" s="1" t="s">
        <v>7</v>
      </c>
    </row>
    <row r="12" customFormat="false" ht="14.65" hidden="false" customHeight="false" outlineLevel="0" collapsed="false">
      <c r="A12" s="13" t="s">
        <v>35</v>
      </c>
      <c r="B12" s="13" t="n">
        <v>91.86</v>
      </c>
      <c r="C12" s="13" t="n">
        <v>20.21</v>
      </c>
      <c r="D12" s="13" t="n">
        <v>112.07</v>
      </c>
      <c r="E12" s="13" t="s">
        <v>36</v>
      </c>
      <c r="F12" s="13" t="s">
        <v>37</v>
      </c>
      <c r="G12" s="13" t="s">
        <v>37</v>
      </c>
      <c r="H12" s="13" t="s">
        <v>38</v>
      </c>
      <c r="I12" s="13" t="s">
        <v>26</v>
      </c>
      <c r="J12" s="14" t="n">
        <v>-10</v>
      </c>
      <c r="K12" s="13" t="n">
        <v>-918.6</v>
      </c>
      <c r="L12" s="3" t="s">
        <v>0</v>
      </c>
      <c r="M12" s="1" t="s">
        <v>5</v>
      </c>
      <c r="N12" s="1" t="s">
        <v>7</v>
      </c>
    </row>
    <row r="13" customFormat="false" ht="14.65" hidden="false" customHeight="false" outlineLevel="0" collapsed="false">
      <c r="A13" s="13" t="s">
        <v>35</v>
      </c>
      <c r="B13" s="13" t="n">
        <v>3.98</v>
      </c>
      <c r="C13" s="13" t="n">
        <v>0.88</v>
      </c>
      <c r="D13" s="13" t="n">
        <v>4.86</v>
      </c>
      <c r="E13" s="13" t="s">
        <v>36</v>
      </c>
      <c r="F13" s="13" t="s">
        <v>37</v>
      </c>
      <c r="G13" s="13" t="s">
        <v>37</v>
      </c>
      <c r="H13" s="13" t="s">
        <v>38</v>
      </c>
      <c r="I13" s="13" t="s">
        <v>26</v>
      </c>
      <c r="J13" s="14" t="n">
        <v>-10</v>
      </c>
      <c r="K13" s="13" t="n">
        <v>-39.8</v>
      </c>
      <c r="L13" s="3" t="s">
        <v>0</v>
      </c>
      <c r="M13" s="1" t="s">
        <v>5</v>
      </c>
      <c r="N13" s="1" t="s">
        <v>7</v>
      </c>
    </row>
    <row r="14" customFormat="false" ht="14.65" hidden="false" customHeight="false" outlineLevel="0" collapsed="false">
      <c r="A14" s="13" t="s">
        <v>35</v>
      </c>
      <c r="B14" s="13" t="n">
        <v>226</v>
      </c>
      <c r="C14" s="13" t="n">
        <v>49.72</v>
      </c>
      <c r="D14" s="13" t="n">
        <v>275.72</v>
      </c>
      <c r="E14" s="13" t="s">
        <v>36</v>
      </c>
      <c r="F14" s="13" t="s">
        <v>37</v>
      </c>
      <c r="G14" s="13" t="s">
        <v>37</v>
      </c>
      <c r="H14" s="13" t="s">
        <v>38</v>
      </c>
      <c r="I14" s="13" t="s">
        <v>26</v>
      </c>
      <c r="J14" s="14" t="n">
        <v>-10</v>
      </c>
      <c r="K14" s="13" t="n">
        <v>-2260</v>
      </c>
      <c r="L14" s="3" t="s">
        <v>0</v>
      </c>
      <c r="M14" s="1" t="s">
        <v>5</v>
      </c>
      <c r="N14" s="1" t="s">
        <v>7</v>
      </c>
    </row>
    <row r="15" customFormat="false" ht="14.65" hidden="false" customHeight="false" outlineLevel="0" collapsed="false">
      <c r="A15" s="13" t="s">
        <v>35</v>
      </c>
      <c r="B15" s="13" t="n">
        <v>10</v>
      </c>
      <c r="C15" s="13" t="n">
        <v>2.2</v>
      </c>
      <c r="D15" s="13" t="n">
        <v>12.2</v>
      </c>
      <c r="E15" s="13" t="s">
        <v>36</v>
      </c>
      <c r="F15" s="13" t="s">
        <v>37</v>
      </c>
      <c r="G15" s="13" t="s">
        <v>37</v>
      </c>
      <c r="H15" s="13" t="s">
        <v>38</v>
      </c>
      <c r="I15" s="13" t="s">
        <v>26</v>
      </c>
      <c r="J15" s="14" t="n">
        <v>-10</v>
      </c>
      <c r="K15" s="13" t="n">
        <v>-100</v>
      </c>
      <c r="L15" s="3" t="s">
        <v>0</v>
      </c>
      <c r="M15" s="1" t="s">
        <v>5</v>
      </c>
      <c r="N15" s="1" t="s">
        <v>7</v>
      </c>
    </row>
    <row r="16" customFormat="false" ht="14.65" hidden="false" customHeight="false" outlineLevel="0" collapsed="false">
      <c r="A16" s="13" t="s">
        <v>35</v>
      </c>
      <c r="B16" s="13" t="n">
        <v>180</v>
      </c>
      <c r="C16" s="13" t="n">
        <v>39.6</v>
      </c>
      <c r="D16" s="13" t="n">
        <v>219.6</v>
      </c>
      <c r="E16" s="13" t="s">
        <v>36</v>
      </c>
      <c r="F16" s="13" t="s">
        <v>37</v>
      </c>
      <c r="G16" s="13" t="s">
        <v>37</v>
      </c>
      <c r="H16" s="13" t="s">
        <v>38</v>
      </c>
      <c r="I16" s="13" t="s">
        <v>26</v>
      </c>
      <c r="J16" s="14" t="n">
        <v>-10</v>
      </c>
      <c r="K16" s="13" t="n">
        <v>-1800</v>
      </c>
      <c r="L16" s="3" t="s">
        <v>0</v>
      </c>
      <c r="M16" s="1" t="s">
        <v>5</v>
      </c>
      <c r="N16" s="1" t="s">
        <v>7</v>
      </c>
    </row>
    <row r="17" customFormat="false" ht="14.65" hidden="false" customHeight="false" outlineLevel="0" collapsed="false">
      <c r="A17" s="13" t="s">
        <v>35</v>
      </c>
      <c r="B17" s="13" t="n">
        <v>380</v>
      </c>
      <c r="C17" s="13" t="n">
        <v>83.6</v>
      </c>
      <c r="D17" s="13" t="n">
        <v>463.6</v>
      </c>
      <c r="E17" s="13" t="s">
        <v>36</v>
      </c>
      <c r="F17" s="13" t="s">
        <v>37</v>
      </c>
      <c r="G17" s="13" t="s">
        <v>37</v>
      </c>
      <c r="H17" s="13" t="s">
        <v>38</v>
      </c>
      <c r="I17" s="13" t="s">
        <v>26</v>
      </c>
      <c r="J17" s="14" t="n">
        <v>-10</v>
      </c>
      <c r="K17" s="13" t="n">
        <v>-3800</v>
      </c>
      <c r="L17" s="3" t="s">
        <v>0</v>
      </c>
      <c r="M17" s="1" t="s">
        <v>5</v>
      </c>
      <c r="N17" s="1" t="s">
        <v>7</v>
      </c>
    </row>
    <row r="18" customFormat="false" ht="14.65" hidden="false" customHeight="false" outlineLevel="0" collapsed="false">
      <c r="A18" s="13" t="s">
        <v>35</v>
      </c>
      <c r="B18" s="13" t="n">
        <v>53.02</v>
      </c>
      <c r="C18" s="13" t="n">
        <v>11.66</v>
      </c>
      <c r="D18" s="13" t="n">
        <v>64.68</v>
      </c>
      <c r="E18" s="13" t="s">
        <v>36</v>
      </c>
      <c r="F18" s="13" t="s">
        <v>37</v>
      </c>
      <c r="G18" s="13" t="s">
        <v>37</v>
      </c>
      <c r="H18" s="13" t="s">
        <v>38</v>
      </c>
      <c r="I18" s="13" t="s">
        <v>26</v>
      </c>
      <c r="J18" s="14" t="n">
        <v>-10</v>
      </c>
      <c r="K18" s="13" t="n">
        <v>-530.2</v>
      </c>
      <c r="L18" s="3" t="s">
        <v>0</v>
      </c>
      <c r="M18" s="1" t="s">
        <v>5</v>
      </c>
      <c r="N18" s="1" t="s">
        <v>7</v>
      </c>
    </row>
    <row r="19" customFormat="false" ht="14.65" hidden="false" customHeight="false" outlineLevel="0" collapsed="false">
      <c r="A19" s="13" t="s">
        <v>35</v>
      </c>
      <c r="B19" s="13" t="n">
        <v>200</v>
      </c>
      <c r="C19" s="13" t="n">
        <v>44</v>
      </c>
      <c r="D19" s="13" t="n">
        <v>244</v>
      </c>
      <c r="E19" s="13" t="s">
        <v>36</v>
      </c>
      <c r="F19" s="13" t="s">
        <v>37</v>
      </c>
      <c r="G19" s="13" t="s">
        <v>37</v>
      </c>
      <c r="H19" s="13" t="s">
        <v>38</v>
      </c>
      <c r="I19" s="13" t="s">
        <v>26</v>
      </c>
      <c r="J19" s="14" t="n">
        <v>-10</v>
      </c>
      <c r="K19" s="13" t="n">
        <v>-2000</v>
      </c>
      <c r="L19" s="3" t="s">
        <v>0</v>
      </c>
      <c r="M19" s="1" t="s">
        <v>5</v>
      </c>
      <c r="N19" s="1" t="s">
        <v>7</v>
      </c>
    </row>
    <row r="20" customFormat="false" ht="14.65" hidden="false" customHeight="false" outlineLevel="0" collapsed="false">
      <c r="A20" s="13" t="s">
        <v>35</v>
      </c>
      <c r="B20" s="13" t="n">
        <v>688</v>
      </c>
      <c r="C20" s="13" t="n">
        <v>151.36</v>
      </c>
      <c r="D20" s="13" t="n">
        <v>839.36</v>
      </c>
      <c r="E20" s="13" t="s">
        <v>36</v>
      </c>
      <c r="F20" s="13" t="s">
        <v>37</v>
      </c>
      <c r="G20" s="13" t="s">
        <v>37</v>
      </c>
      <c r="H20" s="13" t="s">
        <v>38</v>
      </c>
      <c r="I20" s="13" t="s">
        <v>26</v>
      </c>
      <c r="J20" s="14" t="n">
        <v>-10</v>
      </c>
      <c r="K20" s="13" t="n">
        <v>-6880</v>
      </c>
      <c r="L20" s="3" t="s">
        <v>0</v>
      </c>
      <c r="M20" s="1" t="s">
        <v>5</v>
      </c>
      <c r="N20" s="1" t="s">
        <v>7</v>
      </c>
    </row>
    <row r="21" customFormat="false" ht="14.65" hidden="false" customHeight="false" outlineLevel="0" collapsed="false">
      <c r="A21" s="13" t="s">
        <v>35</v>
      </c>
      <c r="B21" s="13" t="n">
        <v>206</v>
      </c>
      <c r="C21" s="13" t="n">
        <v>45.32</v>
      </c>
      <c r="D21" s="13" t="n">
        <v>251.32</v>
      </c>
      <c r="E21" s="13" t="s">
        <v>36</v>
      </c>
      <c r="F21" s="13" t="s">
        <v>37</v>
      </c>
      <c r="G21" s="13" t="s">
        <v>37</v>
      </c>
      <c r="H21" s="13" t="s">
        <v>38</v>
      </c>
      <c r="I21" s="13" t="s">
        <v>26</v>
      </c>
      <c r="J21" s="14" t="n">
        <v>-10</v>
      </c>
      <c r="K21" s="13" t="n">
        <v>-2060</v>
      </c>
      <c r="L21" s="3" t="s">
        <v>0</v>
      </c>
      <c r="M21" s="1" t="s">
        <v>5</v>
      </c>
      <c r="N21" s="1" t="s">
        <v>7</v>
      </c>
    </row>
    <row r="22" customFormat="false" ht="14.65" hidden="false" customHeight="false" outlineLevel="0" collapsed="false">
      <c r="A22" s="13" t="s">
        <v>35</v>
      </c>
      <c r="B22" s="13" t="n">
        <v>10</v>
      </c>
      <c r="C22" s="13" t="n">
        <v>2.2</v>
      </c>
      <c r="D22" s="13" t="n">
        <v>12.2</v>
      </c>
      <c r="E22" s="13" t="s">
        <v>36</v>
      </c>
      <c r="F22" s="13" t="s">
        <v>37</v>
      </c>
      <c r="G22" s="13" t="s">
        <v>37</v>
      </c>
      <c r="H22" s="13" t="s">
        <v>38</v>
      </c>
      <c r="I22" s="13" t="s">
        <v>26</v>
      </c>
      <c r="J22" s="14" t="n">
        <v>-10</v>
      </c>
      <c r="K22" s="13" t="n">
        <v>-100</v>
      </c>
      <c r="L22" s="3" t="s">
        <v>0</v>
      </c>
      <c r="M22" s="1" t="s">
        <v>5</v>
      </c>
      <c r="N22" s="1" t="s">
        <v>7</v>
      </c>
    </row>
    <row r="23" customFormat="false" ht="14.65" hidden="false" customHeight="false" outlineLevel="0" collapsed="false">
      <c r="A23" s="13" t="s">
        <v>35</v>
      </c>
      <c r="B23" s="13" t="n">
        <v>206</v>
      </c>
      <c r="C23" s="13" t="n">
        <v>45.32</v>
      </c>
      <c r="D23" s="13" t="n">
        <v>251.32</v>
      </c>
      <c r="E23" s="13" t="s">
        <v>36</v>
      </c>
      <c r="F23" s="13" t="s">
        <v>37</v>
      </c>
      <c r="G23" s="13" t="s">
        <v>37</v>
      </c>
      <c r="H23" s="13" t="s">
        <v>38</v>
      </c>
      <c r="I23" s="13" t="s">
        <v>26</v>
      </c>
      <c r="J23" s="14" t="n">
        <v>-10</v>
      </c>
      <c r="K23" s="13" t="n">
        <v>-2060</v>
      </c>
      <c r="L23" s="3" t="s">
        <v>0</v>
      </c>
      <c r="M23" s="1" t="s">
        <v>5</v>
      </c>
      <c r="N23" s="1" t="s">
        <v>7</v>
      </c>
    </row>
    <row r="24" customFormat="false" ht="14.65" hidden="false" customHeight="false" outlineLevel="0" collapsed="false">
      <c r="A24" s="13" t="s">
        <v>39</v>
      </c>
      <c r="B24" s="13" t="n">
        <v>296</v>
      </c>
      <c r="C24" s="13" t="n">
        <v>65.12</v>
      </c>
      <c r="D24" s="13" t="n">
        <v>361.12</v>
      </c>
      <c r="E24" s="13" t="s">
        <v>40</v>
      </c>
      <c r="F24" s="13" t="s">
        <v>41</v>
      </c>
      <c r="G24" s="13" t="s">
        <v>41</v>
      </c>
      <c r="H24" s="13" t="s">
        <v>38</v>
      </c>
      <c r="I24" s="13" t="s">
        <v>26</v>
      </c>
      <c r="J24" s="14" t="n">
        <v>-10</v>
      </c>
      <c r="K24" s="13" t="n">
        <v>-2960</v>
      </c>
      <c r="L24" s="3" t="s">
        <v>0</v>
      </c>
      <c r="M24" s="1" t="s">
        <v>5</v>
      </c>
      <c r="N24" s="1" t="s">
        <v>7</v>
      </c>
    </row>
    <row r="25" customFormat="false" ht="14.65" hidden="false" customHeight="false" outlineLevel="0" collapsed="false">
      <c r="A25" s="13" t="s">
        <v>42</v>
      </c>
      <c r="B25" s="13" t="n">
        <v>945</v>
      </c>
      <c r="C25" s="13" t="n">
        <v>207.9</v>
      </c>
      <c r="D25" s="13" t="n">
        <v>1152.9</v>
      </c>
      <c r="E25" s="13" t="s">
        <v>43</v>
      </c>
      <c r="F25" s="13" t="s">
        <v>44</v>
      </c>
      <c r="G25" s="13" t="s">
        <v>44</v>
      </c>
      <c r="H25" s="13" t="s">
        <v>45</v>
      </c>
      <c r="I25" s="13" t="s">
        <v>46</v>
      </c>
      <c r="J25" s="14" t="n">
        <v>-11</v>
      </c>
      <c r="K25" s="13" t="n">
        <v>-10395</v>
      </c>
      <c r="L25" s="3" t="s">
        <v>0</v>
      </c>
      <c r="M25" s="1" t="s">
        <v>5</v>
      </c>
      <c r="N25" s="1" t="s">
        <v>7</v>
      </c>
    </row>
    <row r="26" customFormat="false" ht="14.65" hidden="false" customHeight="false" outlineLevel="0" collapsed="false">
      <c r="A26" s="13" t="s">
        <v>47</v>
      </c>
      <c r="B26" s="13" t="n">
        <v>1560</v>
      </c>
      <c r="C26" s="13" t="n">
        <v>343.2</v>
      </c>
      <c r="D26" s="13" t="n">
        <v>1903.2</v>
      </c>
      <c r="E26" s="13" t="s">
        <v>43</v>
      </c>
      <c r="F26" s="13" t="s">
        <v>44</v>
      </c>
      <c r="G26" s="13" t="s">
        <v>44</v>
      </c>
      <c r="H26" s="13" t="s">
        <v>48</v>
      </c>
      <c r="I26" s="13" t="s">
        <v>45</v>
      </c>
      <c r="J26" s="14" t="n">
        <v>-7</v>
      </c>
      <c r="K26" s="13" t="n">
        <v>-10920</v>
      </c>
      <c r="L26" s="3" t="s">
        <v>0</v>
      </c>
      <c r="M26" s="1" t="s">
        <v>5</v>
      </c>
      <c r="N26" s="1" t="s">
        <v>7</v>
      </c>
    </row>
    <row r="27" customFormat="false" ht="14.65" hidden="false" customHeight="false" outlineLevel="0" collapsed="false">
      <c r="A27" s="13" t="s">
        <v>49</v>
      </c>
      <c r="B27" s="13" t="n">
        <v>1427.22</v>
      </c>
      <c r="C27" s="13" t="n">
        <v>313.99</v>
      </c>
      <c r="D27" s="13" t="n">
        <v>1741.21</v>
      </c>
      <c r="E27" s="13" t="s">
        <v>23</v>
      </c>
      <c r="F27" s="13" t="s">
        <v>24</v>
      </c>
      <c r="G27" s="13" t="s">
        <v>24</v>
      </c>
      <c r="H27" s="13" t="s">
        <v>33</v>
      </c>
      <c r="I27" s="13" t="s">
        <v>34</v>
      </c>
      <c r="J27" s="14" t="n">
        <v>-8</v>
      </c>
      <c r="K27" s="13" t="n">
        <v>-11417.76</v>
      </c>
      <c r="L27" s="3" t="s">
        <v>0</v>
      </c>
      <c r="M27" s="1" t="s">
        <v>5</v>
      </c>
      <c r="N27" s="1" t="s">
        <v>7</v>
      </c>
    </row>
    <row r="28" customFormat="false" ht="14.65" hidden="false" customHeight="false" outlineLevel="0" collapsed="false">
      <c r="A28" s="13" t="s">
        <v>39</v>
      </c>
      <c r="B28" s="13" t="n">
        <v>5509.23</v>
      </c>
      <c r="C28" s="13" t="n">
        <v>1212.03</v>
      </c>
      <c r="D28" s="13" t="n">
        <v>6721.26</v>
      </c>
      <c r="E28" s="13" t="s">
        <v>36</v>
      </c>
      <c r="F28" s="13" t="s">
        <v>37</v>
      </c>
      <c r="G28" s="13" t="s">
        <v>37</v>
      </c>
      <c r="H28" s="13" t="s">
        <v>33</v>
      </c>
      <c r="I28" s="13" t="s">
        <v>34</v>
      </c>
      <c r="J28" s="14" t="n">
        <v>-8</v>
      </c>
      <c r="K28" s="13" t="n">
        <v>-44073.84</v>
      </c>
      <c r="L28" s="3" t="s">
        <v>0</v>
      </c>
      <c r="M28" s="1" t="s">
        <v>5</v>
      </c>
      <c r="N28" s="1" t="s">
        <v>7</v>
      </c>
    </row>
    <row r="29" customFormat="false" ht="14.65" hidden="false" customHeight="false" outlineLevel="0" collapsed="false">
      <c r="A29" s="13" t="s">
        <v>50</v>
      </c>
      <c r="B29" s="13" t="n">
        <v>499.2</v>
      </c>
      <c r="C29" s="13" t="n">
        <v>109.82</v>
      </c>
      <c r="D29" s="13" t="n">
        <v>609.02</v>
      </c>
      <c r="E29" s="13" t="s">
        <v>43</v>
      </c>
      <c r="F29" s="13" t="s">
        <v>44</v>
      </c>
      <c r="G29" s="13" t="s">
        <v>44</v>
      </c>
      <c r="H29" s="13" t="s">
        <v>51</v>
      </c>
      <c r="I29" s="13" t="s">
        <v>45</v>
      </c>
      <c r="J29" s="14" t="n">
        <v>-14</v>
      </c>
      <c r="K29" s="13" t="n">
        <v>-6988.8</v>
      </c>
      <c r="L29" s="3" t="s">
        <v>0</v>
      </c>
      <c r="M29" s="1" t="s">
        <v>5</v>
      </c>
      <c r="N29" s="1" t="s">
        <v>7</v>
      </c>
    </row>
    <row r="30" customFormat="false" ht="14.65" hidden="false" customHeight="false" outlineLevel="0" collapsed="false">
      <c r="A30" s="13" t="s">
        <v>52</v>
      </c>
      <c r="B30" s="13" t="n">
        <v>185</v>
      </c>
      <c r="C30" s="13" t="n">
        <v>0</v>
      </c>
      <c r="D30" s="13" t="n">
        <v>185</v>
      </c>
      <c r="E30" s="13" t="s">
        <v>43</v>
      </c>
      <c r="F30" s="13" t="s">
        <v>44</v>
      </c>
      <c r="G30" s="13" t="s">
        <v>44</v>
      </c>
      <c r="H30" s="13" t="s">
        <v>53</v>
      </c>
      <c r="I30" s="13" t="s">
        <v>45</v>
      </c>
      <c r="J30" s="14" t="n">
        <v>-18</v>
      </c>
      <c r="K30" s="13" t="n">
        <v>-3330</v>
      </c>
      <c r="L30" s="3" t="s">
        <v>0</v>
      </c>
      <c r="M30" s="1" t="s">
        <v>5</v>
      </c>
      <c r="N30" s="1" t="s">
        <v>7</v>
      </c>
    </row>
    <row r="31" customFormat="false" ht="14.65" hidden="false" customHeight="false" outlineLevel="0" collapsed="false">
      <c r="A31" s="13" t="s">
        <v>54</v>
      </c>
      <c r="B31" s="13" t="n">
        <v>660.84</v>
      </c>
      <c r="C31" s="13" t="n">
        <v>145.38</v>
      </c>
      <c r="D31" s="13" t="n">
        <v>806.22</v>
      </c>
      <c r="E31" s="13" t="s">
        <v>55</v>
      </c>
      <c r="F31" s="13" t="s">
        <v>56</v>
      </c>
      <c r="G31" s="13" t="s">
        <v>56</v>
      </c>
      <c r="H31" s="13" t="s">
        <v>57</v>
      </c>
      <c r="I31" s="13" t="s">
        <v>46</v>
      </c>
      <c r="J31" s="14" t="n">
        <v>-2</v>
      </c>
      <c r="K31" s="13" t="n">
        <v>-1321.68</v>
      </c>
      <c r="L31" s="3" t="s">
        <v>0</v>
      </c>
      <c r="M31" s="1" t="s">
        <v>5</v>
      </c>
      <c r="N31" s="1" t="s">
        <v>7</v>
      </c>
    </row>
    <row r="32" customFormat="false" ht="14.65" hidden="false" customHeight="false" outlineLevel="0" collapsed="false">
      <c r="A32" s="13" t="s">
        <v>26</v>
      </c>
      <c r="B32" s="13" t="n">
        <v>800</v>
      </c>
      <c r="C32" s="13" t="n">
        <v>176</v>
      </c>
      <c r="D32" s="13" t="n">
        <v>976</v>
      </c>
      <c r="E32" s="13" t="s">
        <v>58</v>
      </c>
      <c r="F32" s="13" t="s">
        <v>59</v>
      </c>
      <c r="G32" s="13" t="s">
        <v>60</v>
      </c>
      <c r="H32" s="13" t="s">
        <v>61</v>
      </c>
      <c r="I32" s="13" t="s">
        <v>46</v>
      </c>
      <c r="J32" s="14" t="n">
        <v>-6</v>
      </c>
      <c r="K32" s="13" t="n">
        <v>-4800</v>
      </c>
      <c r="L32" s="3" t="s">
        <v>0</v>
      </c>
      <c r="M32" s="1" t="s">
        <v>5</v>
      </c>
      <c r="N32" s="1" t="s">
        <v>7</v>
      </c>
    </row>
    <row r="33" customFormat="false" ht="14.65" hidden="false" customHeight="false" outlineLevel="0" collapsed="false">
      <c r="A33" s="13" t="s">
        <v>26</v>
      </c>
      <c r="B33" s="13" t="n">
        <v>300</v>
      </c>
      <c r="C33" s="13" t="n">
        <v>66</v>
      </c>
      <c r="D33" s="13" t="n">
        <v>366</v>
      </c>
      <c r="E33" s="13" t="s">
        <v>58</v>
      </c>
      <c r="F33" s="13" t="s">
        <v>59</v>
      </c>
      <c r="G33" s="13" t="s">
        <v>60</v>
      </c>
      <c r="H33" s="13" t="s">
        <v>61</v>
      </c>
      <c r="I33" s="13" t="s">
        <v>46</v>
      </c>
      <c r="J33" s="14" t="n">
        <v>-6</v>
      </c>
      <c r="K33" s="13" t="n">
        <v>-1800</v>
      </c>
      <c r="L33" s="3" t="s">
        <v>0</v>
      </c>
      <c r="M33" s="1" t="s">
        <v>5</v>
      </c>
      <c r="N33" s="1" t="s">
        <v>7</v>
      </c>
    </row>
    <row r="34" customFormat="false" ht="14.65" hidden="false" customHeight="false" outlineLevel="0" collapsed="false">
      <c r="A34" s="13" t="s">
        <v>26</v>
      </c>
      <c r="B34" s="13" t="n">
        <v>300</v>
      </c>
      <c r="C34" s="13" t="n">
        <v>66</v>
      </c>
      <c r="D34" s="13" t="n">
        <v>366</v>
      </c>
      <c r="E34" s="13" t="s">
        <v>58</v>
      </c>
      <c r="F34" s="13" t="s">
        <v>59</v>
      </c>
      <c r="G34" s="13" t="s">
        <v>60</v>
      </c>
      <c r="H34" s="13" t="s">
        <v>61</v>
      </c>
      <c r="I34" s="13" t="s">
        <v>46</v>
      </c>
      <c r="J34" s="14" t="n">
        <v>-6</v>
      </c>
      <c r="K34" s="13" t="n">
        <v>-1800</v>
      </c>
      <c r="L34" s="3" t="s">
        <v>0</v>
      </c>
      <c r="M34" s="1" t="s">
        <v>5</v>
      </c>
      <c r="N34" s="1" t="s">
        <v>7</v>
      </c>
    </row>
    <row r="35" customFormat="false" ht="14.65" hidden="false" customHeight="false" outlineLevel="0" collapsed="false">
      <c r="A35" s="13" t="s">
        <v>26</v>
      </c>
      <c r="B35" s="13" t="n">
        <v>360</v>
      </c>
      <c r="C35" s="13" t="n">
        <v>79.2</v>
      </c>
      <c r="D35" s="13" t="n">
        <v>439.2</v>
      </c>
      <c r="E35" s="13" t="s">
        <v>62</v>
      </c>
      <c r="F35" s="13" t="s">
        <v>63</v>
      </c>
      <c r="G35" s="13" t="s">
        <v>63</v>
      </c>
      <c r="H35" s="13" t="s">
        <v>64</v>
      </c>
      <c r="I35" s="13" t="s">
        <v>46</v>
      </c>
      <c r="J35" s="14" t="n">
        <v>-7</v>
      </c>
      <c r="K35" s="13" t="n">
        <v>-2520</v>
      </c>
      <c r="L35" s="3" t="s">
        <v>0</v>
      </c>
      <c r="M35" s="1" t="s">
        <v>5</v>
      </c>
      <c r="N35" s="1" t="s">
        <v>7</v>
      </c>
    </row>
    <row r="36" customFormat="false" ht="14.65" hidden="false" customHeight="false" outlineLevel="0" collapsed="false">
      <c r="A36" s="13" t="s">
        <v>54</v>
      </c>
      <c r="B36" s="13" t="n">
        <v>72</v>
      </c>
      <c r="C36" s="13" t="n">
        <v>15.84</v>
      </c>
      <c r="D36" s="13" t="n">
        <v>87.84</v>
      </c>
      <c r="E36" s="13" t="s">
        <v>65</v>
      </c>
      <c r="F36" s="13" t="s">
        <v>66</v>
      </c>
      <c r="G36" s="13" t="s">
        <v>66</v>
      </c>
      <c r="H36" s="13" t="s">
        <v>67</v>
      </c>
      <c r="I36" s="13" t="s">
        <v>46</v>
      </c>
      <c r="J36" s="14" t="n">
        <v>-8</v>
      </c>
      <c r="K36" s="13" t="n">
        <v>-576</v>
      </c>
      <c r="L36" s="3" t="s">
        <v>0</v>
      </c>
      <c r="M36" s="1" t="s">
        <v>5</v>
      </c>
      <c r="N36" s="1" t="s">
        <v>7</v>
      </c>
    </row>
    <row r="37" customFormat="false" ht="14.65" hidden="false" customHeight="false" outlineLevel="0" collapsed="false">
      <c r="A37" s="13" t="s">
        <v>50</v>
      </c>
      <c r="B37" s="13" t="n">
        <v>187.99</v>
      </c>
      <c r="C37" s="13" t="n">
        <v>0</v>
      </c>
      <c r="D37" s="13" t="n">
        <v>187.99</v>
      </c>
      <c r="E37" s="13" t="s">
        <v>68</v>
      </c>
      <c r="F37" s="13" t="s">
        <v>69</v>
      </c>
      <c r="G37" s="13" t="s">
        <v>69</v>
      </c>
      <c r="H37" s="13" t="s">
        <v>70</v>
      </c>
      <c r="I37" s="13" t="s">
        <v>34</v>
      </c>
      <c r="J37" s="14" t="n">
        <v>-15</v>
      </c>
      <c r="K37" s="13" t="n">
        <v>-2819.85</v>
      </c>
      <c r="L37" s="3" t="s">
        <v>0</v>
      </c>
      <c r="M37" s="1" t="s">
        <v>5</v>
      </c>
      <c r="N37" s="1" t="s">
        <v>7</v>
      </c>
    </row>
    <row r="38" customFormat="false" ht="14.65" hidden="false" customHeight="false" outlineLevel="0" collapsed="false">
      <c r="A38" s="13" t="s">
        <v>71</v>
      </c>
      <c r="B38" s="13" t="n">
        <v>177</v>
      </c>
      <c r="C38" s="13" t="n">
        <v>0</v>
      </c>
      <c r="D38" s="13" t="n">
        <v>177</v>
      </c>
      <c r="E38" s="13" t="s">
        <v>68</v>
      </c>
      <c r="F38" s="13" t="s">
        <v>69</v>
      </c>
      <c r="G38" s="13" t="s">
        <v>69</v>
      </c>
      <c r="H38" s="13" t="s">
        <v>70</v>
      </c>
      <c r="I38" s="13" t="s">
        <v>34</v>
      </c>
      <c r="J38" s="14" t="n">
        <v>-15</v>
      </c>
      <c r="K38" s="13" t="n">
        <v>-2655</v>
      </c>
      <c r="L38" s="3" t="s">
        <v>0</v>
      </c>
      <c r="M38" s="1" t="s">
        <v>5</v>
      </c>
      <c r="N38" s="1" t="s">
        <v>7</v>
      </c>
    </row>
    <row r="39" customFormat="false" ht="14.65" hidden="false" customHeight="false" outlineLevel="0" collapsed="false">
      <c r="A39" s="13" t="s">
        <v>30</v>
      </c>
      <c r="B39" s="13" t="n">
        <v>7512.7</v>
      </c>
      <c r="C39" s="13" t="n">
        <v>1652.79</v>
      </c>
      <c r="D39" s="13" t="n">
        <v>9165.49</v>
      </c>
      <c r="E39" s="13" t="s">
        <v>72</v>
      </c>
      <c r="F39" s="13" t="s">
        <v>73</v>
      </c>
      <c r="G39" s="13" t="s">
        <v>74</v>
      </c>
      <c r="H39" s="13" t="s">
        <v>75</v>
      </c>
      <c r="I39" s="13" t="s">
        <v>76</v>
      </c>
      <c r="J39" s="14" t="n">
        <v>-1</v>
      </c>
      <c r="K39" s="13" t="n">
        <v>-7512.7</v>
      </c>
      <c r="L39" s="3" t="s">
        <v>0</v>
      </c>
      <c r="M39" s="1" t="s">
        <v>5</v>
      </c>
      <c r="N39" s="1" t="s">
        <v>7</v>
      </c>
    </row>
    <row r="40" customFormat="false" ht="14.65" hidden="false" customHeight="false" outlineLevel="0" collapsed="false">
      <c r="A40" s="13" t="s">
        <v>54</v>
      </c>
      <c r="B40" s="13" t="n">
        <v>298.1</v>
      </c>
      <c r="C40" s="13" t="n">
        <v>60.01</v>
      </c>
      <c r="D40" s="13" t="n">
        <v>358.11</v>
      </c>
      <c r="E40" s="13" t="s">
        <v>77</v>
      </c>
      <c r="F40" s="13" t="s">
        <v>78</v>
      </c>
      <c r="G40" s="13" t="s">
        <v>78</v>
      </c>
      <c r="H40" s="13" t="s">
        <v>53</v>
      </c>
      <c r="I40" s="13" t="s">
        <v>45</v>
      </c>
      <c r="J40" s="14" t="n">
        <v>-18</v>
      </c>
      <c r="K40" s="13" t="n">
        <v>-5365.8</v>
      </c>
      <c r="L40" s="3" t="s">
        <v>0</v>
      </c>
      <c r="M40" s="1" t="s">
        <v>5</v>
      </c>
      <c r="N40" s="1" t="s">
        <v>7</v>
      </c>
    </row>
    <row r="41" customFormat="false" ht="14.65" hidden="false" customHeight="false" outlineLevel="0" collapsed="false">
      <c r="A41" s="13" t="s">
        <v>79</v>
      </c>
      <c r="B41" s="13" t="n">
        <v>3480</v>
      </c>
      <c r="C41" s="13" t="n">
        <v>0</v>
      </c>
      <c r="D41" s="13" t="n">
        <v>3480</v>
      </c>
      <c r="E41" s="13" t="s">
        <v>80</v>
      </c>
      <c r="F41" s="13" t="s">
        <v>81</v>
      </c>
      <c r="G41" s="13" t="s">
        <v>81</v>
      </c>
      <c r="H41" s="13" t="s">
        <v>82</v>
      </c>
      <c r="I41" s="13" t="s">
        <v>34</v>
      </c>
      <c r="J41" s="14" t="n">
        <v>-24</v>
      </c>
      <c r="K41" s="13" t="n">
        <v>-83520</v>
      </c>
      <c r="L41" s="3" t="s">
        <v>0</v>
      </c>
      <c r="M41" s="1" t="s">
        <v>5</v>
      </c>
      <c r="N41" s="1" t="s">
        <v>7</v>
      </c>
    </row>
    <row r="42" customFormat="false" ht="14.65" hidden="false" customHeight="false" outlineLevel="0" collapsed="false">
      <c r="A42" s="13" t="s">
        <v>83</v>
      </c>
      <c r="B42" s="13" t="n">
        <v>600.88</v>
      </c>
      <c r="C42" s="13" t="n">
        <v>132.19</v>
      </c>
      <c r="D42" s="13" t="n">
        <v>733.07</v>
      </c>
      <c r="E42" s="13" t="s">
        <v>84</v>
      </c>
      <c r="F42" s="13" t="s">
        <v>85</v>
      </c>
      <c r="G42" s="13" t="s">
        <v>85</v>
      </c>
      <c r="H42" s="13" t="s">
        <v>53</v>
      </c>
      <c r="I42" s="13" t="s">
        <v>45</v>
      </c>
      <c r="J42" s="14" t="n">
        <v>-18</v>
      </c>
      <c r="K42" s="13" t="n">
        <v>-10815.84</v>
      </c>
      <c r="L42" s="3" t="s">
        <v>0</v>
      </c>
      <c r="M42" s="1" t="s">
        <v>5</v>
      </c>
      <c r="N42" s="1" t="s">
        <v>7</v>
      </c>
    </row>
    <row r="43" customFormat="false" ht="14.65" hidden="false" customHeight="false" outlineLevel="0" collapsed="false">
      <c r="A43" s="13" t="s">
        <v>54</v>
      </c>
      <c r="B43" s="13" t="n">
        <v>64.57</v>
      </c>
      <c r="C43" s="13" t="n">
        <v>14.21</v>
      </c>
      <c r="D43" s="13" t="n">
        <v>78.78</v>
      </c>
      <c r="E43" s="13" t="s">
        <v>86</v>
      </c>
      <c r="F43" s="13" t="s">
        <v>87</v>
      </c>
      <c r="G43" s="13" t="s">
        <v>88</v>
      </c>
      <c r="H43" s="13" t="s">
        <v>53</v>
      </c>
      <c r="I43" s="13" t="s">
        <v>45</v>
      </c>
      <c r="J43" s="14" t="n">
        <v>-18</v>
      </c>
      <c r="K43" s="13" t="n">
        <v>-1162.26</v>
      </c>
      <c r="L43" s="3" t="s">
        <v>0</v>
      </c>
      <c r="M43" s="1" t="s">
        <v>5</v>
      </c>
      <c r="N43" s="1" t="s">
        <v>7</v>
      </c>
    </row>
    <row r="44" customFormat="false" ht="14.65" hidden="false" customHeight="false" outlineLevel="0" collapsed="false">
      <c r="A44" s="13" t="s">
        <v>89</v>
      </c>
      <c r="B44" s="13" t="n">
        <v>1053.58</v>
      </c>
      <c r="C44" s="13" t="n">
        <v>0</v>
      </c>
      <c r="D44" s="13" t="n">
        <v>1053.58</v>
      </c>
      <c r="E44" s="13" t="s">
        <v>90</v>
      </c>
      <c r="F44" s="13" t="s">
        <v>91</v>
      </c>
      <c r="G44" s="13" t="s">
        <v>91</v>
      </c>
      <c r="H44" s="13" t="s">
        <v>92</v>
      </c>
      <c r="I44" s="13" t="s">
        <v>93</v>
      </c>
      <c r="J44" s="14" t="n">
        <v>-6</v>
      </c>
      <c r="K44" s="13" t="n">
        <v>-6321.48</v>
      </c>
      <c r="L44" s="3" t="s">
        <v>0</v>
      </c>
      <c r="M44" s="1" t="s">
        <v>5</v>
      </c>
      <c r="N44" s="1" t="s">
        <v>7</v>
      </c>
    </row>
    <row r="45" customFormat="false" ht="14.65" hidden="false" customHeight="false" outlineLevel="0" collapsed="false">
      <c r="A45" s="13" t="s">
        <v>33</v>
      </c>
      <c r="B45" s="13" t="n">
        <v>57</v>
      </c>
      <c r="C45" s="13" t="n">
        <v>12.54</v>
      </c>
      <c r="D45" s="13" t="n">
        <v>69.54</v>
      </c>
      <c r="E45" s="13" t="s">
        <v>23</v>
      </c>
      <c r="F45" s="13" t="s">
        <v>24</v>
      </c>
      <c r="G45" s="13" t="s">
        <v>24</v>
      </c>
      <c r="H45" s="13" t="s">
        <v>94</v>
      </c>
      <c r="I45" s="13" t="s">
        <v>95</v>
      </c>
      <c r="J45" s="14" t="n">
        <v>-12</v>
      </c>
      <c r="K45" s="13" t="n">
        <v>-684</v>
      </c>
      <c r="L45" s="3" t="s">
        <v>0</v>
      </c>
      <c r="M45" s="1" t="s">
        <v>5</v>
      </c>
      <c r="N45" s="1" t="s">
        <v>7</v>
      </c>
    </row>
    <row r="46" customFormat="false" ht="14.65" hidden="false" customHeight="false" outlineLevel="0" collapsed="false">
      <c r="A46" s="13" t="s">
        <v>33</v>
      </c>
      <c r="B46" s="13" t="n">
        <v>162.6</v>
      </c>
      <c r="C46" s="13" t="n">
        <v>35.77</v>
      </c>
      <c r="D46" s="13" t="n">
        <v>198.37</v>
      </c>
      <c r="E46" s="13" t="s">
        <v>23</v>
      </c>
      <c r="F46" s="13" t="s">
        <v>24</v>
      </c>
      <c r="G46" s="13" t="s">
        <v>24</v>
      </c>
      <c r="H46" s="13" t="s">
        <v>53</v>
      </c>
      <c r="I46" s="13" t="s">
        <v>45</v>
      </c>
      <c r="J46" s="14" t="n">
        <v>-18</v>
      </c>
      <c r="K46" s="13" t="n">
        <v>-2926.8</v>
      </c>
      <c r="L46" s="3" t="s">
        <v>0</v>
      </c>
      <c r="M46" s="1" t="s">
        <v>5</v>
      </c>
      <c r="N46" s="1" t="s">
        <v>7</v>
      </c>
    </row>
    <row r="47" customFormat="false" ht="14.65" hidden="false" customHeight="false" outlineLevel="0" collapsed="false">
      <c r="A47" s="13" t="s">
        <v>96</v>
      </c>
      <c r="B47" s="13" t="n">
        <v>360</v>
      </c>
      <c r="C47" s="13" t="n">
        <v>79.2</v>
      </c>
      <c r="D47" s="13" t="n">
        <v>439.2</v>
      </c>
      <c r="E47" s="13" t="s">
        <v>62</v>
      </c>
      <c r="F47" s="13" t="s">
        <v>63</v>
      </c>
      <c r="G47" s="13" t="s">
        <v>63</v>
      </c>
      <c r="H47" s="13" t="s">
        <v>97</v>
      </c>
      <c r="I47" s="13" t="s">
        <v>97</v>
      </c>
      <c r="J47" s="14" t="n">
        <v>0</v>
      </c>
      <c r="K47" s="13" t="n">
        <v>0</v>
      </c>
      <c r="L47" s="3" t="s">
        <v>0</v>
      </c>
      <c r="M47" s="1" t="s">
        <v>5</v>
      </c>
      <c r="N47" s="1" t="s">
        <v>7</v>
      </c>
    </row>
    <row r="48" customFormat="false" ht="14.65" hidden="false" customHeight="false" outlineLevel="0" collapsed="false">
      <c r="A48" s="13" t="s">
        <v>89</v>
      </c>
      <c r="B48" s="13" t="n">
        <v>385.73</v>
      </c>
      <c r="C48" s="13" t="n">
        <v>84.86</v>
      </c>
      <c r="D48" s="13" t="n">
        <v>470.59</v>
      </c>
      <c r="E48" s="13" t="s">
        <v>98</v>
      </c>
      <c r="F48" s="13" t="s">
        <v>99</v>
      </c>
      <c r="G48" s="13" t="s">
        <v>99</v>
      </c>
      <c r="H48" s="13" t="s">
        <v>100</v>
      </c>
      <c r="I48" s="13" t="s">
        <v>97</v>
      </c>
      <c r="J48" s="14" t="n">
        <v>-2</v>
      </c>
      <c r="K48" s="13" t="n">
        <v>-771.46</v>
      </c>
      <c r="L48" s="3" t="s">
        <v>0</v>
      </c>
      <c r="M48" s="1" t="s">
        <v>5</v>
      </c>
      <c r="N48" s="1" t="s">
        <v>7</v>
      </c>
    </row>
    <row r="49" customFormat="false" ht="14.65" hidden="false" customHeight="false" outlineLevel="0" collapsed="false">
      <c r="A49" s="13" t="s">
        <v>101</v>
      </c>
      <c r="B49" s="13" t="n">
        <v>90</v>
      </c>
      <c r="C49" s="13" t="n">
        <v>0</v>
      </c>
      <c r="D49" s="13" t="n">
        <v>90</v>
      </c>
      <c r="E49" s="13" t="s">
        <v>43</v>
      </c>
      <c r="F49" s="13" t="s">
        <v>44</v>
      </c>
      <c r="G49" s="13" t="s">
        <v>44</v>
      </c>
      <c r="H49" s="13" t="s">
        <v>102</v>
      </c>
      <c r="I49" s="13" t="s">
        <v>93</v>
      </c>
      <c r="J49" s="14" t="n">
        <v>-11</v>
      </c>
      <c r="K49" s="13" t="n">
        <v>-990</v>
      </c>
      <c r="L49" s="3" t="s">
        <v>0</v>
      </c>
      <c r="M49" s="1" t="s">
        <v>5</v>
      </c>
      <c r="N49" s="1" t="s">
        <v>7</v>
      </c>
    </row>
    <row r="50" customFormat="false" ht="14.65" hidden="false" customHeight="false" outlineLevel="0" collapsed="false">
      <c r="A50" s="13" t="s">
        <v>96</v>
      </c>
      <c r="B50" s="13" t="n">
        <v>495</v>
      </c>
      <c r="C50" s="13" t="n">
        <v>108.9</v>
      </c>
      <c r="D50" s="13" t="n">
        <v>603.9</v>
      </c>
      <c r="E50" s="13" t="s">
        <v>62</v>
      </c>
      <c r="F50" s="13" t="s">
        <v>63</v>
      </c>
      <c r="G50" s="13" t="s">
        <v>63</v>
      </c>
      <c r="H50" s="13" t="s">
        <v>103</v>
      </c>
      <c r="I50" s="13" t="s">
        <v>97</v>
      </c>
      <c r="J50" s="14" t="n">
        <v>-6</v>
      </c>
      <c r="K50" s="13" t="n">
        <v>-2970</v>
      </c>
      <c r="L50" s="3" t="s">
        <v>0</v>
      </c>
      <c r="M50" s="1" t="s">
        <v>5</v>
      </c>
      <c r="N50" s="1" t="s">
        <v>7</v>
      </c>
    </row>
    <row r="51" customFormat="false" ht="14.65" hidden="false" customHeight="false" outlineLevel="0" collapsed="false">
      <c r="A51" s="13" t="s">
        <v>61</v>
      </c>
      <c r="B51" s="13" t="n">
        <v>121.76</v>
      </c>
      <c r="C51" s="13" t="n">
        <v>26.79</v>
      </c>
      <c r="D51" s="13" t="n">
        <v>148.55</v>
      </c>
      <c r="E51" s="13" t="s">
        <v>36</v>
      </c>
      <c r="F51" s="13" t="s">
        <v>37</v>
      </c>
      <c r="G51" s="13" t="s">
        <v>37</v>
      </c>
      <c r="H51" s="13" t="s">
        <v>104</v>
      </c>
      <c r="I51" s="13" t="s">
        <v>76</v>
      </c>
      <c r="J51" s="14" t="n">
        <v>-3</v>
      </c>
      <c r="K51" s="13" t="n">
        <v>-365.28</v>
      </c>
      <c r="L51" s="3" t="s">
        <v>0</v>
      </c>
      <c r="M51" s="1" t="s">
        <v>5</v>
      </c>
      <c r="N51" s="1" t="s">
        <v>7</v>
      </c>
    </row>
    <row r="52" customFormat="false" ht="14.65" hidden="false" customHeight="false" outlineLevel="0" collapsed="false">
      <c r="A52" s="13" t="s">
        <v>61</v>
      </c>
      <c r="B52" s="13" t="n">
        <v>10.19</v>
      </c>
      <c r="C52" s="13" t="n">
        <v>2.2</v>
      </c>
      <c r="D52" s="13" t="n">
        <v>12.39</v>
      </c>
      <c r="E52" s="13" t="s">
        <v>36</v>
      </c>
      <c r="F52" s="13" t="s">
        <v>37</v>
      </c>
      <c r="G52" s="13" t="s">
        <v>37</v>
      </c>
      <c r="H52" s="13" t="s">
        <v>104</v>
      </c>
      <c r="I52" s="13" t="s">
        <v>76</v>
      </c>
      <c r="J52" s="14" t="n">
        <v>-3</v>
      </c>
      <c r="K52" s="13" t="n">
        <v>-30.57</v>
      </c>
      <c r="L52" s="3" t="s">
        <v>0</v>
      </c>
      <c r="M52" s="1" t="s">
        <v>5</v>
      </c>
      <c r="N52" s="1" t="s">
        <v>7</v>
      </c>
    </row>
    <row r="53" customFormat="false" ht="14.65" hidden="false" customHeight="false" outlineLevel="0" collapsed="false">
      <c r="A53" s="13" t="s">
        <v>61</v>
      </c>
      <c r="B53" s="13" t="n">
        <v>88.86</v>
      </c>
      <c r="C53" s="13" t="n">
        <v>19.55</v>
      </c>
      <c r="D53" s="13" t="n">
        <v>108.41</v>
      </c>
      <c r="E53" s="13" t="s">
        <v>36</v>
      </c>
      <c r="F53" s="13" t="s">
        <v>37</v>
      </c>
      <c r="G53" s="13" t="s">
        <v>37</v>
      </c>
      <c r="H53" s="13" t="s">
        <v>104</v>
      </c>
      <c r="I53" s="13" t="s">
        <v>76</v>
      </c>
      <c r="J53" s="14" t="n">
        <v>-3</v>
      </c>
      <c r="K53" s="13" t="n">
        <v>-266.58</v>
      </c>
      <c r="L53" s="3" t="s">
        <v>0</v>
      </c>
      <c r="M53" s="1" t="s">
        <v>5</v>
      </c>
      <c r="N53" s="1" t="s">
        <v>7</v>
      </c>
    </row>
    <row r="54" customFormat="false" ht="14.65" hidden="false" customHeight="false" outlineLevel="0" collapsed="false">
      <c r="A54" s="13" t="s">
        <v>61</v>
      </c>
      <c r="B54" s="13" t="n">
        <v>226.39</v>
      </c>
      <c r="C54" s="13" t="n">
        <v>49.72</v>
      </c>
      <c r="D54" s="13" t="n">
        <v>276.11</v>
      </c>
      <c r="E54" s="13" t="s">
        <v>36</v>
      </c>
      <c r="F54" s="13" t="s">
        <v>37</v>
      </c>
      <c r="G54" s="13" t="s">
        <v>37</v>
      </c>
      <c r="H54" s="13" t="s">
        <v>104</v>
      </c>
      <c r="I54" s="13" t="s">
        <v>76</v>
      </c>
      <c r="J54" s="14" t="n">
        <v>-3</v>
      </c>
      <c r="K54" s="13" t="n">
        <v>-679.17</v>
      </c>
      <c r="L54" s="3" t="s">
        <v>0</v>
      </c>
      <c r="M54" s="1" t="s">
        <v>5</v>
      </c>
      <c r="N54" s="1" t="s">
        <v>7</v>
      </c>
    </row>
    <row r="55" customFormat="false" ht="14.65" hidden="false" customHeight="false" outlineLevel="0" collapsed="false">
      <c r="A55" s="13" t="s">
        <v>61</v>
      </c>
      <c r="B55" s="13" t="n">
        <v>380</v>
      </c>
      <c r="C55" s="13" t="n">
        <v>83.6</v>
      </c>
      <c r="D55" s="13" t="n">
        <v>463.6</v>
      </c>
      <c r="E55" s="13" t="s">
        <v>36</v>
      </c>
      <c r="F55" s="13" t="s">
        <v>37</v>
      </c>
      <c r="G55" s="13" t="s">
        <v>37</v>
      </c>
      <c r="H55" s="13" t="s">
        <v>104</v>
      </c>
      <c r="I55" s="13" t="s">
        <v>76</v>
      </c>
      <c r="J55" s="14" t="n">
        <v>-3</v>
      </c>
      <c r="K55" s="13" t="n">
        <v>-1140</v>
      </c>
      <c r="L55" s="3" t="s">
        <v>0</v>
      </c>
      <c r="M55" s="1" t="s">
        <v>5</v>
      </c>
      <c r="N55" s="1" t="s">
        <v>7</v>
      </c>
    </row>
    <row r="56" customFormat="false" ht="14.65" hidden="false" customHeight="false" outlineLevel="0" collapsed="false">
      <c r="A56" s="13" t="s">
        <v>61</v>
      </c>
      <c r="B56" s="13" t="n">
        <v>206.11</v>
      </c>
      <c r="C56" s="13" t="n">
        <v>45.32</v>
      </c>
      <c r="D56" s="13" t="n">
        <v>251.43</v>
      </c>
      <c r="E56" s="13" t="s">
        <v>36</v>
      </c>
      <c r="F56" s="13" t="s">
        <v>37</v>
      </c>
      <c r="G56" s="13" t="s">
        <v>37</v>
      </c>
      <c r="H56" s="13" t="s">
        <v>104</v>
      </c>
      <c r="I56" s="13" t="s">
        <v>76</v>
      </c>
      <c r="J56" s="14" t="n">
        <v>-3</v>
      </c>
      <c r="K56" s="13" t="n">
        <v>-618.33</v>
      </c>
      <c r="L56" s="3" t="s">
        <v>0</v>
      </c>
      <c r="M56" s="1" t="s">
        <v>5</v>
      </c>
      <c r="N56" s="1" t="s">
        <v>7</v>
      </c>
    </row>
    <row r="57" customFormat="false" ht="14.65" hidden="false" customHeight="false" outlineLevel="0" collapsed="false">
      <c r="A57" s="13" t="s">
        <v>61</v>
      </c>
      <c r="B57" s="13" t="n">
        <v>3.98</v>
      </c>
      <c r="C57" s="13" t="n">
        <v>0.88</v>
      </c>
      <c r="D57" s="13" t="n">
        <v>4.86</v>
      </c>
      <c r="E57" s="13" t="s">
        <v>36</v>
      </c>
      <c r="F57" s="13" t="s">
        <v>37</v>
      </c>
      <c r="G57" s="13" t="s">
        <v>37</v>
      </c>
      <c r="H57" s="13" t="s">
        <v>104</v>
      </c>
      <c r="I57" s="13" t="s">
        <v>76</v>
      </c>
      <c r="J57" s="14" t="n">
        <v>-3</v>
      </c>
      <c r="K57" s="13" t="n">
        <v>-11.94</v>
      </c>
      <c r="L57" s="3" t="s">
        <v>0</v>
      </c>
      <c r="M57" s="1" t="s">
        <v>5</v>
      </c>
      <c r="N57" s="1" t="s">
        <v>7</v>
      </c>
    </row>
    <row r="58" customFormat="false" ht="14.65" hidden="false" customHeight="false" outlineLevel="0" collapsed="false">
      <c r="A58" s="13" t="s">
        <v>61</v>
      </c>
      <c r="B58" s="13" t="n">
        <v>10.19</v>
      </c>
      <c r="C58" s="13" t="n">
        <v>2.2</v>
      </c>
      <c r="D58" s="13" t="n">
        <v>12.39</v>
      </c>
      <c r="E58" s="13" t="s">
        <v>36</v>
      </c>
      <c r="F58" s="13" t="s">
        <v>37</v>
      </c>
      <c r="G58" s="13" t="s">
        <v>37</v>
      </c>
      <c r="H58" s="13" t="s">
        <v>104</v>
      </c>
      <c r="I58" s="13" t="s">
        <v>76</v>
      </c>
      <c r="J58" s="14" t="n">
        <v>-3</v>
      </c>
      <c r="K58" s="13" t="n">
        <v>-30.57</v>
      </c>
      <c r="L58" s="3" t="s">
        <v>0</v>
      </c>
      <c r="M58" s="1" t="s">
        <v>5</v>
      </c>
      <c r="N58" s="1" t="s">
        <v>7</v>
      </c>
    </row>
    <row r="59" customFormat="false" ht="14.65" hidden="false" customHeight="false" outlineLevel="0" collapsed="false">
      <c r="A59" s="13" t="s">
        <v>61</v>
      </c>
      <c r="B59" s="13" t="n">
        <v>688</v>
      </c>
      <c r="C59" s="13" t="n">
        <v>151.36</v>
      </c>
      <c r="D59" s="13" t="n">
        <v>839.36</v>
      </c>
      <c r="E59" s="13" t="s">
        <v>36</v>
      </c>
      <c r="F59" s="13" t="s">
        <v>37</v>
      </c>
      <c r="G59" s="13" t="s">
        <v>37</v>
      </c>
      <c r="H59" s="13" t="s">
        <v>104</v>
      </c>
      <c r="I59" s="13" t="s">
        <v>76</v>
      </c>
      <c r="J59" s="14" t="n">
        <v>-3</v>
      </c>
      <c r="K59" s="13" t="n">
        <v>-2064</v>
      </c>
      <c r="L59" s="3" t="s">
        <v>0</v>
      </c>
      <c r="M59" s="1" t="s">
        <v>5</v>
      </c>
      <c r="N59" s="1" t="s">
        <v>7</v>
      </c>
    </row>
    <row r="60" customFormat="false" ht="14.65" hidden="false" customHeight="false" outlineLevel="0" collapsed="false">
      <c r="A60" s="13" t="s">
        <v>61</v>
      </c>
      <c r="B60" s="13" t="n">
        <v>200.39</v>
      </c>
      <c r="C60" s="13" t="n">
        <v>44</v>
      </c>
      <c r="D60" s="13" t="n">
        <v>244.39</v>
      </c>
      <c r="E60" s="13" t="s">
        <v>36</v>
      </c>
      <c r="F60" s="13" t="s">
        <v>37</v>
      </c>
      <c r="G60" s="13" t="s">
        <v>37</v>
      </c>
      <c r="H60" s="13" t="s">
        <v>104</v>
      </c>
      <c r="I60" s="13" t="s">
        <v>76</v>
      </c>
      <c r="J60" s="14" t="n">
        <v>-3</v>
      </c>
      <c r="K60" s="13" t="n">
        <v>-601.17</v>
      </c>
      <c r="L60" s="3" t="s">
        <v>0</v>
      </c>
      <c r="M60" s="1" t="s">
        <v>5</v>
      </c>
      <c r="N60" s="1" t="s">
        <v>7</v>
      </c>
    </row>
    <row r="61" customFormat="false" ht="14.65" hidden="false" customHeight="false" outlineLevel="0" collapsed="false">
      <c r="A61" s="13" t="s">
        <v>61</v>
      </c>
      <c r="B61" s="13" t="n">
        <v>53.36</v>
      </c>
      <c r="C61" s="13" t="n">
        <v>11.74</v>
      </c>
      <c r="D61" s="13" t="n">
        <v>65.1</v>
      </c>
      <c r="E61" s="13" t="s">
        <v>36</v>
      </c>
      <c r="F61" s="13" t="s">
        <v>37</v>
      </c>
      <c r="G61" s="13" t="s">
        <v>37</v>
      </c>
      <c r="H61" s="13" t="s">
        <v>104</v>
      </c>
      <c r="I61" s="13" t="s">
        <v>76</v>
      </c>
      <c r="J61" s="14" t="n">
        <v>-3</v>
      </c>
      <c r="K61" s="13" t="n">
        <v>-160.08</v>
      </c>
      <c r="L61" s="3" t="s">
        <v>0</v>
      </c>
      <c r="M61" s="1" t="s">
        <v>5</v>
      </c>
      <c r="N61" s="1" t="s">
        <v>7</v>
      </c>
    </row>
    <row r="62" customFormat="false" ht="14.65" hidden="false" customHeight="false" outlineLevel="0" collapsed="false">
      <c r="A62" s="13" t="s">
        <v>61</v>
      </c>
      <c r="B62" s="13" t="n">
        <v>180</v>
      </c>
      <c r="C62" s="13" t="n">
        <v>39.6</v>
      </c>
      <c r="D62" s="13" t="n">
        <v>219.6</v>
      </c>
      <c r="E62" s="13" t="s">
        <v>36</v>
      </c>
      <c r="F62" s="13" t="s">
        <v>37</v>
      </c>
      <c r="G62" s="13" t="s">
        <v>37</v>
      </c>
      <c r="H62" s="13" t="s">
        <v>104</v>
      </c>
      <c r="I62" s="13" t="s">
        <v>76</v>
      </c>
      <c r="J62" s="14" t="n">
        <v>-3</v>
      </c>
      <c r="K62" s="13" t="n">
        <v>-540</v>
      </c>
      <c r="L62" s="3" t="s">
        <v>0</v>
      </c>
      <c r="M62" s="1" t="s">
        <v>5</v>
      </c>
      <c r="N62" s="1" t="s">
        <v>7</v>
      </c>
    </row>
    <row r="63" customFormat="false" ht="14.65" hidden="false" customHeight="false" outlineLevel="0" collapsed="false">
      <c r="A63" s="13" t="s">
        <v>61</v>
      </c>
      <c r="B63" s="13" t="n">
        <v>206.11</v>
      </c>
      <c r="C63" s="13" t="n">
        <v>45.32</v>
      </c>
      <c r="D63" s="13" t="n">
        <v>251.43</v>
      </c>
      <c r="E63" s="13" t="s">
        <v>36</v>
      </c>
      <c r="F63" s="13" t="s">
        <v>37</v>
      </c>
      <c r="G63" s="13" t="s">
        <v>37</v>
      </c>
      <c r="H63" s="13" t="s">
        <v>104</v>
      </c>
      <c r="I63" s="13" t="s">
        <v>76</v>
      </c>
      <c r="J63" s="14" t="n">
        <v>-3</v>
      </c>
      <c r="K63" s="13" t="n">
        <v>-618.33</v>
      </c>
      <c r="L63" s="3" t="s">
        <v>0</v>
      </c>
      <c r="M63" s="1" t="s">
        <v>5</v>
      </c>
      <c r="N63" s="1" t="s">
        <v>7</v>
      </c>
    </row>
    <row r="64" customFormat="false" ht="14.65" hidden="false" customHeight="false" outlineLevel="0" collapsed="false">
      <c r="A64" s="13" t="s">
        <v>61</v>
      </c>
      <c r="B64" s="13" t="n">
        <v>870</v>
      </c>
      <c r="C64" s="13" t="n">
        <v>191.4</v>
      </c>
      <c r="D64" s="13" t="n">
        <v>1061.4</v>
      </c>
      <c r="E64" s="13" t="s">
        <v>36</v>
      </c>
      <c r="F64" s="13" t="s">
        <v>37</v>
      </c>
      <c r="G64" s="13" t="s">
        <v>37</v>
      </c>
      <c r="H64" s="13" t="s">
        <v>105</v>
      </c>
      <c r="I64" s="13" t="s">
        <v>76</v>
      </c>
      <c r="J64" s="14" t="n">
        <v>-9</v>
      </c>
      <c r="K64" s="13" t="n">
        <v>-7830</v>
      </c>
      <c r="L64" s="3" t="s">
        <v>0</v>
      </c>
      <c r="M64" s="1" t="s">
        <v>5</v>
      </c>
      <c r="N64" s="1" t="s">
        <v>7</v>
      </c>
    </row>
    <row r="65" customFormat="false" ht="14.65" hidden="false" customHeight="false" outlineLevel="0" collapsed="false">
      <c r="A65" s="13" t="s">
        <v>61</v>
      </c>
      <c r="B65" s="13" t="n">
        <v>870</v>
      </c>
      <c r="C65" s="13" t="n">
        <v>191.4</v>
      </c>
      <c r="D65" s="13" t="n">
        <v>1061.4</v>
      </c>
      <c r="E65" s="13" t="s">
        <v>36</v>
      </c>
      <c r="F65" s="13" t="s">
        <v>37</v>
      </c>
      <c r="G65" s="13" t="s">
        <v>37</v>
      </c>
      <c r="H65" s="13" t="s">
        <v>105</v>
      </c>
      <c r="I65" s="13" t="s">
        <v>76</v>
      </c>
      <c r="J65" s="14" t="n">
        <v>-9</v>
      </c>
      <c r="K65" s="13" t="n">
        <v>-7830</v>
      </c>
      <c r="L65" s="3" t="s">
        <v>0</v>
      </c>
      <c r="M65" s="1" t="s">
        <v>5</v>
      </c>
      <c r="N65" s="1" t="s">
        <v>7</v>
      </c>
    </row>
    <row r="66" customFormat="false" ht="14.65" hidden="false" customHeight="false" outlineLevel="0" collapsed="false">
      <c r="A66" s="13" t="s">
        <v>71</v>
      </c>
      <c r="B66" s="13" t="n">
        <v>74.99</v>
      </c>
      <c r="C66" s="13" t="n">
        <v>16.5</v>
      </c>
      <c r="D66" s="13" t="n">
        <v>91.49</v>
      </c>
      <c r="E66" s="13" t="s">
        <v>106</v>
      </c>
      <c r="F66" s="13" t="s">
        <v>107</v>
      </c>
      <c r="G66" s="13" t="s">
        <v>107</v>
      </c>
      <c r="H66" s="13" t="s">
        <v>108</v>
      </c>
      <c r="I66" s="13" t="s">
        <v>93</v>
      </c>
      <c r="J66" s="14" t="n">
        <v>-4</v>
      </c>
      <c r="K66" s="13" t="n">
        <v>-299.96</v>
      </c>
      <c r="L66" s="3" t="s">
        <v>0</v>
      </c>
      <c r="M66" s="1" t="s">
        <v>5</v>
      </c>
      <c r="N66" s="1" t="s">
        <v>7</v>
      </c>
    </row>
    <row r="67" customFormat="false" ht="14.65" hidden="false" customHeight="false" outlineLevel="0" collapsed="false">
      <c r="A67" s="13" t="s">
        <v>109</v>
      </c>
      <c r="B67" s="13" t="n">
        <v>149</v>
      </c>
      <c r="C67" s="13" t="n">
        <v>0</v>
      </c>
      <c r="D67" s="13" t="n">
        <v>149</v>
      </c>
      <c r="E67" s="13" t="s">
        <v>110</v>
      </c>
      <c r="F67" s="13" t="s">
        <v>111</v>
      </c>
      <c r="G67" s="13" t="s">
        <v>111</v>
      </c>
      <c r="H67" s="13" t="s">
        <v>112</v>
      </c>
      <c r="I67" s="13" t="s">
        <v>93</v>
      </c>
      <c r="J67" s="14" t="n">
        <v>20</v>
      </c>
      <c r="K67" s="13" t="n">
        <v>2980</v>
      </c>
      <c r="L67" s="3" t="s">
        <v>0</v>
      </c>
      <c r="M67" s="1" t="s">
        <v>5</v>
      </c>
      <c r="N67" s="1" t="s">
        <v>7</v>
      </c>
    </row>
    <row r="68" customFormat="false" ht="14.65" hidden="false" customHeight="false" outlineLevel="0" collapsed="false">
      <c r="A68" s="13" t="s">
        <v>113</v>
      </c>
      <c r="B68" s="13" t="n">
        <v>80</v>
      </c>
      <c r="C68" s="13" t="n">
        <v>17.6</v>
      </c>
      <c r="D68" s="13" t="n">
        <v>97.6</v>
      </c>
      <c r="E68" s="13" t="s">
        <v>114</v>
      </c>
      <c r="F68" s="13"/>
      <c r="G68" s="13" t="s">
        <v>115</v>
      </c>
      <c r="H68" s="13" t="s">
        <v>116</v>
      </c>
      <c r="I68" s="13" t="s">
        <v>93</v>
      </c>
      <c r="J68" s="14" t="n">
        <v>-7</v>
      </c>
      <c r="K68" s="13" t="n">
        <v>-560</v>
      </c>
      <c r="L68" s="3" t="s">
        <v>0</v>
      </c>
      <c r="M68" s="1" t="s">
        <v>5</v>
      </c>
      <c r="N68" s="1" t="s">
        <v>7</v>
      </c>
    </row>
    <row r="69" customFormat="false" ht="14.65" hidden="false" customHeight="false" outlineLevel="0" collapsed="false">
      <c r="A69" s="13" t="s">
        <v>109</v>
      </c>
      <c r="B69" s="13" t="n">
        <v>360</v>
      </c>
      <c r="C69" s="13" t="n">
        <v>79.2</v>
      </c>
      <c r="D69" s="13" t="n">
        <v>439.2</v>
      </c>
      <c r="E69" s="13" t="s">
        <v>62</v>
      </c>
      <c r="F69" s="13" t="s">
        <v>63</v>
      </c>
      <c r="G69" s="13" t="s">
        <v>63</v>
      </c>
      <c r="H69" s="13" t="s">
        <v>116</v>
      </c>
      <c r="I69" s="13" t="s">
        <v>93</v>
      </c>
      <c r="J69" s="14" t="n">
        <v>-7</v>
      </c>
      <c r="K69" s="13" t="n">
        <v>-2520</v>
      </c>
      <c r="L69" s="3" t="s">
        <v>0</v>
      </c>
      <c r="M69" s="1" t="s">
        <v>5</v>
      </c>
      <c r="N69" s="1" t="s">
        <v>7</v>
      </c>
    </row>
    <row r="70" customFormat="false" ht="14.65" hidden="false" customHeight="false" outlineLevel="0" collapsed="false">
      <c r="A70" s="13" t="s">
        <v>117</v>
      </c>
      <c r="B70" s="13" t="n">
        <v>103.66</v>
      </c>
      <c r="C70" s="13" t="n">
        <v>22.8</v>
      </c>
      <c r="D70" s="13" t="n">
        <v>126.46</v>
      </c>
      <c r="E70" s="13" t="s">
        <v>118</v>
      </c>
      <c r="F70" s="13" t="s">
        <v>119</v>
      </c>
      <c r="G70" s="13" t="s">
        <v>119</v>
      </c>
      <c r="H70" s="13" t="s">
        <v>120</v>
      </c>
      <c r="I70" s="13" t="s">
        <v>93</v>
      </c>
      <c r="J70" s="14" t="n">
        <v>-9</v>
      </c>
      <c r="K70" s="13" t="n">
        <v>-932.94</v>
      </c>
      <c r="L70" s="3" t="s">
        <v>0</v>
      </c>
      <c r="M70" s="1" t="s">
        <v>5</v>
      </c>
      <c r="N70" s="1" t="s">
        <v>7</v>
      </c>
    </row>
    <row r="71" customFormat="false" ht="14.65" hidden="false" customHeight="false" outlineLevel="0" collapsed="false">
      <c r="A71" s="13" t="s">
        <v>51</v>
      </c>
      <c r="B71" s="13" t="n">
        <v>1130</v>
      </c>
      <c r="C71" s="13" t="n">
        <v>248.6</v>
      </c>
      <c r="D71" s="13" t="n">
        <v>1378.6</v>
      </c>
      <c r="E71" s="13" t="s">
        <v>121</v>
      </c>
      <c r="F71" s="13" t="s">
        <v>122</v>
      </c>
      <c r="G71" s="13" t="s">
        <v>122</v>
      </c>
      <c r="H71" s="13" t="s">
        <v>123</v>
      </c>
      <c r="I71" s="13" t="s">
        <v>93</v>
      </c>
      <c r="J71" s="14" t="n">
        <v>-10</v>
      </c>
      <c r="K71" s="13" t="n">
        <v>-11300</v>
      </c>
      <c r="L71" s="3" t="s">
        <v>0</v>
      </c>
      <c r="M71" s="1" t="s">
        <v>5</v>
      </c>
      <c r="N71" s="1" t="s">
        <v>7</v>
      </c>
    </row>
    <row r="72" customFormat="false" ht="14.65" hidden="false" customHeight="false" outlineLevel="0" collapsed="false">
      <c r="A72" s="13" t="s">
        <v>97</v>
      </c>
      <c r="B72" s="13" t="n">
        <v>5284.5</v>
      </c>
      <c r="C72" s="13" t="n">
        <v>0</v>
      </c>
      <c r="D72" s="13" t="n">
        <v>5284.5</v>
      </c>
      <c r="E72" s="13" t="s">
        <v>124</v>
      </c>
      <c r="F72" s="13" t="s">
        <v>125</v>
      </c>
      <c r="G72" s="13" t="s">
        <v>125</v>
      </c>
      <c r="H72" s="13" t="s">
        <v>126</v>
      </c>
      <c r="I72" s="13" t="s">
        <v>127</v>
      </c>
      <c r="J72" s="14" t="n">
        <v>-1</v>
      </c>
      <c r="K72" s="13" t="n">
        <v>-5284.5</v>
      </c>
      <c r="L72" s="3" t="s">
        <v>0</v>
      </c>
      <c r="M72" s="1" t="s">
        <v>5</v>
      </c>
      <c r="N72" s="1" t="s">
        <v>7</v>
      </c>
    </row>
    <row r="73" customFormat="false" ht="14.65" hidden="false" customHeight="false" outlineLevel="0" collapsed="false">
      <c r="A73" s="13" t="s">
        <v>128</v>
      </c>
      <c r="B73" s="13" t="n">
        <v>208</v>
      </c>
      <c r="C73" s="13" t="n">
        <v>45.76</v>
      </c>
      <c r="D73" s="13" t="n">
        <v>253.76</v>
      </c>
      <c r="E73" s="13" t="s">
        <v>129</v>
      </c>
      <c r="F73" s="13" t="s">
        <v>130</v>
      </c>
      <c r="G73" s="13" t="s">
        <v>130</v>
      </c>
      <c r="H73" s="13" t="s">
        <v>131</v>
      </c>
      <c r="I73" s="13" t="s">
        <v>95</v>
      </c>
      <c r="J73" s="14" t="n">
        <v>-15</v>
      </c>
      <c r="K73" s="13" t="n">
        <v>-3120</v>
      </c>
      <c r="L73" s="3" t="s">
        <v>0</v>
      </c>
      <c r="M73" s="1" t="s">
        <v>5</v>
      </c>
      <c r="N73" s="1" t="s">
        <v>7</v>
      </c>
    </row>
    <row r="74" customFormat="false" ht="14.65" hidden="false" customHeight="false" outlineLevel="0" collapsed="false">
      <c r="A74" s="13" t="s">
        <v>112</v>
      </c>
      <c r="B74" s="13" t="n">
        <v>265.8</v>
      </c>
      <c r="C74" s="13" t="n">
        <v>58.48</v>
      </c>
      <c r="D74" s="13" t="n">
        <v>324.28</v>
      </c>
      <c r="E74" s="13" t="s">
        <v>129</v>
      </c>
      <c r="F74" s="13" t="s">
        <v>130</v>
      </c>
      <c r="G74" s="13" t="s">
        <v>130</v>
      </c>
      <c r="H74" s="13" t="s">
        <v>132</v>
      </c>
      <c r="I74" s="13" t="s">
        <v>133</v>
      </c>
      <c r="J74" s="14" t="n">
        <v>-9</v>
      </c>
      <c r="K74" s="13" t="n">
        <v>-2392.2</v>
      </c>
      <c r="L74" s="3" t="s">
        <v>0</v>
      </c>
      <c r="M74" s="1" t="s">
        <v>5</v>
      </c>
      <c r="N74" s="1" t="s">
        <v>7</v>
      </c>
    </row>
    <row r="75" customFormat="false" ht="14.65" hidden="false" customHeight="false" outlineLevel="0" collapsed="false">
      <c r="A75" s="13" t="s">
        <v>53</v>
      </c>
      <c r="B75" s="13" t="n">
        <v>1269.25</v>
      </c>
      <c r="C75" s="13" t="n">
        <v>279.24</v>
      </c>
      <c r="D75" s="13" t="n">
        <v>1548.49</v>
      </c>
      <c r="E75" s="13" t="s">
        <v>23</v>
      </c>
      <c r="F75" s="13" t="s">
        <v>24</v>
      </c>
      <c r="G75" s="13" t="s">
        <v>24</v>
      </c>
      <c r="H75" s="13" t="s">
        <v>126</v>
      </c>
      <c r="I75" s="13" t="s">
        <v>127</v>
      </c>
      <c r="J75" s="14" t="n">
        <v>-1</v>
      </c>
      <c r="K75" s="13" t="n">
        <v>-1269.25</v>
      </c>
      <c r="L75" s="3" t="s">
        <v>0</v>
      </c>
      <c r="M75" s="1" t="s">
        <v>5</v>
      </c>
      <c r="N75" s="1" t="s">
        <v>7</v>
      </c>
    </row>
    <row r="76" customFormat="false" ht="14.65" hidden="false" customHeight="false" outlineLevel="0" collapsed="false">
      <c r="A76" s="13" t="s">
        <v>53</v>
      </c>
      <c r="B76" s="13" t="n">
        <v>492.3</v>
      </c>
      <c r="C76" s="13" t="n">
        <v>108.31</v>
      </c>
      <c r="D76" s="13" t="n">
        <v>600.61</v>
      </c>
      <c r="E76" s="13" t="s">
        <v>23</v>
      </c>
      <c r="F76" s="13" t="s">
        <v>24</v>
      </c>
      <c r="G76" s="13" t="s">
        <v>24</v>
      </c>
      <c r="H76" s="13" t="s">
        <v>126</v>
      </c>
      <c r="I76" s="13" t="s">
        <v>127</v>
      </c>
      <c r="J76" s="14" t="n">
        <v>-1</v>
      </c>
      <c r="K76" s="13" t="n">
        <v>-492.3</v>
      </c>
      <c r="L76" s="3" t="s">
        <v>0</v>
      </c>
      <c r="M76" s="1" t="s">
        <v>5</v>
      </c>
      <c r="N76" s="1" t="s">
        <v>7</v>
      </c>
    </row>
    <row r="77" customFormat="false" ht="14.65" hidden="false" customHeight="false" outlineLevel="0" collapsed="false">
      <c r="A77" s="13" t="s">
        <v>53</v>
      </c>
      <c r="B77" s="13" t="n">
        <v>237</v>
      </c>
      <c r="C77" s="13" t="n">
        <v>52.14</v>
      </c>
      <c r="D77" s="13" t="n">
        <v>289.14</v>
      </c>
      <c r="E77" s="13" t="s">
        <v>23</v>
      </c>
      <c r="F77" s="13" t="s">
        <v>24</v>
      </c>
      <c r="G77" s="13" t="s">
        <v>24</v>
      </c>
      <c r="H77" s="13" t="s">
        <v>132</v>
      </c>
      <c r="I77" s="13" t="s">
        <v>133</v>
      </c>
      <c r="J77" s="14" t="n">
        <v>-9</v>
      </c>
      <c r="K77" s="13" t="n">
        <v>-2133</v>
      </c>
      <c r="L77" s="3" t="s">
        <v>0</v>
      </c>
      <c r="M77" s="1" t="s">
        <v>5</v>
      </c>
      <c r="N77" s="1" t="s">
        <v>7</v>
      </c>
    </row>
    <row r="78" customFormat="false" ht="14.65" hidden="false" customHeight="false" outlineLevel="0" collapsed="false">
      <c r="A78" s="13" t="s">
        <v>53</v>
      </c>
      <c r="B78" s="13" t="n">
        <v>159.7</v>
      </c>
      <c r="C78" s="13" t="n">
        <v>35.13</v>
      </c>
      <c r="D78" s="13" t="n">
        <v>194.83</v>
      </c>
      <c r="E78" s="13" t="s">
        <v>23</v>
      </c>
      <c r="F78" s="13" t="s">
        <v>24</v>
      </c>
      <c r="G78" s="13" t="s">
        <v>24</v>
      </c>
      <c r="H78" s="13" t="s">
        <v>132</v>
      </c>
      <c r="I78" s="13" t="s">
        <v>133</v>
      </c>
      <c r="J78" s="14" t="n">
        <v>-9</v>
      </c>
      <c r="K78" s="13" t="n">
        <v>-1437.3</v>
      </c>
      <c r="L78" s="3" t="s">
        <v>0</v>
      </c>
      <c r="M78" s="1" t="s">
        <v>5</v>
      </c>
      <c r="N78" s="1" t="s">
        <v>7</v>
      </c>
    </row>
    <row r="79" customFormat="false" ht="14.65" hidden="false" customHeight="false" outlineLevel="0" collapsed="false">
      <c r="A79" s="13" t="s">
        <v>53</v>
      </c>
      <c r="B79" s="13" t="n">
        <v>97.15</v>
      </c>
      <c r="C79" s="13" t="n">
        <v>21.37</v>
      </c>
      <c r="D79" s="13" t="n">
        <v>118.52</v>
      </c>
      <c r="E79" s="13" t="s">
        <v>134</v>
      </c>
      <c r="F79" s="13" t="s">
        <v>135</v>
      </c>
      <c r="G79" s="13" t="s">
        <v>135</v>
      </c>
      <c r="H79" s="13" t="s">
        <v>131</v>
      </c>
      <c r="I79" s="13" t="s">
        <v>95</v>
      </c>
      <c r="J79" s="14" t="n">
        <v>-15</v>
      </c>
      <c r="K79" s="13" t="n">
        <v>-1457.25</v>
      </c>
      <c r="L79" s="3" t="s">
        <v>0</v>
      </c>
      <c r="M79" s="1" t="s">
        <v>5</v>
      </c>
      <c r="N79" s="1" t="s">
        <v>7</v>
      </c>
    </row>
    <row r="80" customFormat="false" ht="14.65" hidden="false" customHeight="false" outlineLevel="0" collapsed="false">
      <c r="A80" s="13" t="s">
        <v>53</v>
      </c>
      <c r="B80" s="13" t="n">
        <v>224.43</v>
      </c>
      <c r="C80" s="13" t="n">
        <v>49.37</v>
      </c>
      <c r="D80" s="13" t="n">
        <v>273.8</v>
      </c>
      <c r="E80" s="13" t="s">
        <v>136</v>
      </c>
      <c r="F80" s="13" t="s">
        <v>137</v>
      </c>
      <c r="G80" s="13" t="s">
        <v>137</v>
      </c>
      <c r="H80" s="13" t="s">
        <v>126</v>
      </c>
      <c r="I80" s="13" t="s">
        <v>127</v>
      </c>
      <c r="J80" s="14" t="n">
        <v>-1</v>
      </c>
      <c r="K80" s="13" t="n">
        <v>-224.43</v>
      </c>
      <c r="L80" s="3" t="s">
        <v>0</v>
      </c>
      <c r="M80" s="1" t="s">
        <v>5</v>
      </c>
      <c r="N80" s="1" t="s">
        <v>7</v>
      </c>
    </row>
    <row r="81" customFormat="false" ht="14.65" hidden="false" customHeight="false" outlineLevel="0" collapsed="false">
      <c r="A81" s="13" t="s">
        <v>82</v>
      </c>
      <c r="B81" s="13" t="n">
        <v>950</v>
      </c>
      <c r="C81" s="13" t="n">
        <v>95</v>
      </c>
      <c r="D81" s="13" t="n">
        <v>1045</v>
      </c>
      <c r="E81" s="13" t="s">
        <v>31</v>
      </c>
      <c r="F81" s="13"/>
      <c r="G81" s="13" t="s">
        <v>32</v>
      </c>
      <c r="H81" s="13" t="s">
        <v>131</v>
      </c>
      <c r="I81" s="13" t="s">
        <v>95</v>
      </c>
      <c r="J81" s="14" t="n">
        <v>-15</v>
      </c>
      <c r="K81" s="13" t="n">
        <v>-14250</v>
      </c>
      <c r="L81" s="3" t="s">
        <v>0</v>
      </c>
      <c r="M81" s="1" t="s">
        <v>5</v>
      </c>
      <c r="N81" s="1" t="s">
        <v>7</v>
      </c>
    </row>
    <row r="82" customFormat="false" ht="14.65" hidden="false" customHeight="false" outlineLevel="0" collapsed="false">
      <c r="A82" s="13" t="s">
        <v>51</v>
      </c>
      <c r="B82" s="13" t="n">
        <v>272.28</v>
      </c>
      <c r="C82" s="13" t="n">
        <v>59.9</v>
      </c>
      <c r="D82" s="13" t="n">
        <v>332.18</v>
      </c>
      <c r="E82" s="13" t="s">
        <v>84</v>
      </c>
      <c r="F82" s="13" t="s">
        <v>85</v>
      </c>
      <c r="G82" s="13" t="s">
        <v>85</v>
      </c>
      <c r="H82" s="13" t="s">
        <v>138</v>
      </c>
      <c r="I82" s="13" t="s">
        <v>127</v>
      </c>
      <c r="J82" s="14" t="n">
        <v>-4</v>
      </c>
      <c r="K82" s="13" t="n">
        <v>-1089.12</v>
      </c>
      <c r="L82" s="3" t="s">
        <v>0</v>
      </c>
      <c r="M82" s="1" t="s">
        <v>5</v>
      </c>
      <c r="N82" s="1" t="s">
        <v>7</v>
      </c>
    </row>
    <row r="83" customFormat="false" ht="14.65" hidden="false" customHeight="false" outlineLevel="0" collapsed="false">
      <c r="A83" s="13" t="s">
        <v>100</v>
      </c>
      <c r="B83" s="13" t="n">
        <v>371.3</v>
      </c>
      <c r="C83" s="13" t="n">
        <v>80.4</v>
      </c>
      <c r="D83" s="13" t="n">
        <v>451.7</v>
      </c>
      <c r="E83" s="13" t="s">
        <v>139</v>
      </c>
      <c r="F83" s="13" t="s">
        <v>140</v>
      </c>
      <c r="G83" s="13" t="s">
        <v>140</v>
      </c>
      <c r="H83" s="13" t="s">
        <v>141</v>
      </c>
      <c r="I83" s="13" t="s">
        <v>127</v>
      </c>
      <c r="J83" s="14" t="n">
        <v>-66</v>
      </c>
      <c r="K83" s="13" t="n">
        <v>-24505.8</v>
      </c>
      <c r="L83" s="3" t="s">
        <v>0</v>
      </c>
      <c r="M83" s="1" t="s">
        <v>5</v>
      </c>
      <c r="N83" s="1" t="s">
        <v>7</v>
      </c>
    </row>
    <row r="84" customFormat="false" ht="14.65" hidden="false" customHeight="false" outlineLevel="0" collapsed="false">
      <c r="A84" s="13" t="s">
        <v>53</v>
      </c>
      <c r="B84" s="13" t="n">
        <v>464.87</v>
      </c>
      <c r="C84" s="13" t="n">
        <v>102.27</v>
      </c>
      <c r="D84" s="13" t="n">
        <v>567.14</v>
      </c>
      <c r="E84" s="13" t="s">
        <v>98</v>
      </c>
      <c r="F84" s="13" t="s">
        <v>99</v>
      </c>
      <c r="G84" s="13" t="s">
        <v>99</v>
      </c>
      <c r="H84" s="13" t="s">
        <v>142</v>
      </c>
      <c r="I84" s="13" t="s">
        <v>127</v>
      </c>
      <c r="J84" s="14" t="n">
        <v>-5</v>
      </c>
      <c r="K84" s="13" t="n">
        <v>-2324.35</v>
      </c>
      <c r="L84" s="3" t="s">
        <v>0</v>
      </c>
      <c r="M84" s="1" t="s">
        <v>5</v>
      </c>
      <c r="N84" s="1" t="s">
        <v>7</v>
      </c>
    </row>
    <row r="85" customFormat="false" ht="14.65" hidden="false" customHeight="false" outlineLevel="0" collapsed="false">
      <c r="A85" s="13" t="s">
        <v>143</v>
      </c>
      <c r="B85" s="13" t="n">
        <v>301.48</v>
      </c>
      <c r="C85" s="13" t="n">
        <v>8.87</v>
      </c>
      <c r="D85" s="13" t="n">
        <v>310.35</v>
      </c>
      <c r="E85" s="13" t="s">
        <v>144</v>
      </c>
      <c r="F85" s="13"/>
      <c r="G85" s="13" t="s">
        <v>145</v>
      </c>
      <c r="H85" s="13" t="s">
        <v>146</v>
      </c>
      <c r="I85" s="13" t="s">
        <v>127</v>
      </c>
      <c r="J85" s="14" t="n">
        <v>-8</v>
      </c>
      <c r="K85" s="13" t="n">
        <v>-2411.84</v>
      </c>
      <c r="L85" s="3" t="s">
        <v>0</v>
      </c>
      <c r="M85" s="1" t="s">
        <v>5</v>
      </c>
      <c r="N85" s="1" t="s">
        <v>7</v>
      </c>
    </row>
    <row r="86" customFormat="false" ht="14.65" hidden="false" customHeight="false" outlineLevel="0" collapsed="false">
      <c r="A86" s="13" t="s">
        <v>53</v>
      </c>
      <c r="B86" s="13" t="n">
        <v>380</v>
      </c>
      <c r="C86" s="13" t="n">
        <v>38</v>
      </c>
      <c r="D86" s="13" t="n">
        <v>418</v>
      </c>
      <c r="E86" s="13" t="s">
        <v>147</v>
      </c>
      <c r="F86" s="13" t="s">
        <v>148</v>
      </c>
      <c r="G86" s="13" t="s">
        <v>148</v>
      </c>
      <c r="H86" s="13" t="s">
        <v>149</v>
      </c>
      <c r="I86" s="13" t="s">
        <v>127</v>
      </c>
      <c r="J86" s="14" t="n">
        <v>-9</v>
      </c>
      <c r="K86" s="13" t="n">
        <v>-3420</v>
      </c>
      <c r="L86" s="3" t="s">
        <v>0</v>
      </c>
      <c r="M86" s="1" t="s">
        <v>5</v>
      </c>
      <c r="N86" s="1" t="s">
        <v>7</v>
      </c>
    </row>
    <row r="87" customFormat="false" ht="14.65" hidden="false" customHeight="false" outlineLevel="0" collapsed="false">
      <c r="A87" s="13" t="s">
        <v>150</v>
      </c>
      <c r="B87" s="13" t="n">
        <v>73.52</v>
      </c>
      <c r="C87" s="13" t="n">
        <v>16.18</v>
      </c>
      <c r="D87" s="13" t="n">
        <v>89.7</v>
      </c>
      <c r="E87" s="13" t="s">
        <v>139</v>
      </c>
      <c r="F87" s="13" t="s">
        <v>140</v>
      </c>
      <c r="G87" s="13" t="s">
        <v>140</v>
      </c>
      <c r="H87" s="13" t="s">
        <v>151</v>
      </c>
      <c r="I87" s="13" t="s">
        <v>127</v>
      </c>
      <c r="J87" s="14" t="n">
        <v>-11</v>
      </c>
      <c r="K87" s="13" t="n">
        <v>-808.72</v>
      </c>
      <c r="L87" s="3" t="s">
        <v>0</v>
      </c>
      <c r="M87" s="1" t="s">
        <v>5</v>
      </c>
      <c r="N87" s="1" t="s">
        <v>7</v>
      </c>
    </row>
    <row r="88" customFormat="false" ht="14.65" hidden="false" customHeight="false" outlineLevel="0" collapsed="false">
      <c r="A88" s="13" t="s">
        <v>152</v>
      </c>
      <c r="B88" s="13" t="n">
        <v>46.4</v>
      </c>
      <c r="C88" s="13" t="n">
        <v>10.21</v>
      </c>
      <c r="D88" s="13" t="n">
        <v>56.61</v>
      </c>
      <c r="E88" s="13" t="s">
        <v>136</v>
      </c>
      <c r="F88" s="13" t="s">
        <v>137</v>
      </c>
      <c r="G88" s="13" t="s">
        <v>137</v>
      </c>
      <c r="H88" s="13" t="s">
        <v>153</v>
      </c>
      <c r="I88" s="13" t="s">
        <v>95</v>
      </c>
      <c r="J88" s="14" t="n">
        <v>-2</v>
      </c>
      <c r="K88" s="13" t="n">
        <v>-92.8</v>
      </c>
      <c r="L88" s="3" t="s">
        <v>0</v>
      </c>
      <c r="M88" s="1" t="s">
        <v>5</v>
      </c>
      <c r="N88" s="1" t="s">
        <v>7</v>
      </c>
    </row>
    <row r="89" customFormat="false" ht="14.65" hidden="false" customHeight="false" outlineLevel="0" collapsed="false">
      <c r="A89" s="13" t="s">
        <v>152</v>
      </c>
      <c r="B89" s="13" t="n">
        <v>1427.22</v>
      </c>
      <c r="C89" s="13" t="n">
        <v>313.99</v>
      </c>
      <c r="D89" s="13" t="n">
        <v>1741.21</v>
      </c>
      <c r="E89" s="13" t="s">
        <v>23</v>
      </c>
      <c r="F89" s="13" t="s">
        <v>24</v>
      </c>
      <c r="G89" s="13" t="s">
        <v>24</v>
      </c>
      <c r="H89" s="13" t="s">
        <v>131</v>
      </c>
      <c r="I89" s="13" t="s">
        <v>95</v>
      </c>
      <c r="J89" s="14" t="n">
        <v>-15</v>
      </c>
      <c r="K89" s="13" t="n">
        <v>-21408.3</v>
      </c>
      <c r="L89" s="3" t="s">
        <v>0</v>
      </c>
      <c r="M89" s="1" t="s">
        <v>5</v>
      </c>
      <c r="N89" s="1" t="s">
        <v>7</v>
      </c>
    </row>
    <row r="90" customFormat="false" ht="14.65" hidden="false" customHeight="false" outlineLevel="0" collapsed="false">
      <c r="A90" s="13" t="s">
        <v>93</v>
      </c>
      <c r="B90" s="13" t="n">
        <v>1500</v>
      </c>
      <c r="C90" s="13" t="n">
        <v>0</v>
      </c>
      <c r="D90" s="13" t="n">
        <v>1500</v>
      </c>
      <c r="E90" s="13" t="s">
        <v>154</v>
      </c>
      <c r="F90" s="13" t="s">
        <v>155</v>
      </c>
      <c r="G90" s="13" t="s">
        <v>156</v>
      </c>
      <c r="H90" s="13" t="s">
        <v>157</v>
      </c>
      <c r="I90" s="13" t="s">
        <v>95</v>
      </c>
      <c r="J90" s="14" t="n">
        <v>-4</v>
      </c>
      <c r="K90" s="13" t="n">
        <v>-6000</v>
      </c>
      <c r="L90" s="3" t="s">
        <v>0</v>
      </c>
      <c r="M90" s="1" t="s">
        <v>5</v>
      </c>
      <c r="N90" s="1" t="s">
        <v>7</v>
      </c>
    </row>
    <row r="91" customFormat="false" ht="14.65" hidden="false" customHeight="false" outlineLevel="0" collapsed="false">
      <c r="A91" s="13" t="s">
        <v>152</v>
      </c>
      <c r="B91" s="13" t="n">
        <v>5220</v>
      </c>
      <c r="C91" s="13" t="n">
        <v>0</v>
      </c>
      <c r="D91" s="13" t="n">
        <v>5220</v>
      </c>
      <c r="E91" s="13" t="s">
        <v>80</v>
      </c>
      <c r="F91" s="13" t="s">
        <v>81</v>
      </c>
      <c r="G91" s="13" t="s">
        <v>81</v>
      </c>
      <c r="H91" s="13" t="s">
        <v>157</v>
      </c>
      <c r="I91" s="13" t="s">
        <v>158</v>
      </c>
      <c r="J91" s="14" t="n">
        <v>-29</v>
      </c>
      <c r="K91" s="13" t="n">
        <v>-151380</v>
      </c>
      <c r="L91" s="3" t="s">
        <v>0</v>
      </c>
      <c r="M91" s="1" t="s">
        <v>5</v>
      </c>
      <c r="N91" s="1" t="s">
        <v>7</v>
      </c>
    </row>
    <row r="92" customFormat="false" ht="14.65" hidden="false" customHeight="false" outlineLevel="0" collapsed="false">
      <c r="A92" s="13" t="s">
        <v>120</v>
      </c>
      <c r="B92" s="13" t="n">
        <v>3799</v>
      </c>
      <c r="C92" s="13" t="n">
        <v>0</v>
      </c>
      <c r="D92" s="13" t="n">
        <v>3799</v>
      </c>
      <c r="E92" s="13" t="s">
        <v>80</v>
      </c>
      <c r="F92" s="13" t="s">
        <v>81</v>
      </c>
      <c r="G92" s="13" t="s">
        <v>81</v>
      </c>
      <c r="H92" s="13" t="s">
        <v>94</v>
      </c>
      <c r="I92" s="13" t="s">
        <v>127</v>
      </c>
      <c r="J92" s="14" t="n">
        <v>-26</v>
      </c>
      <c r="K92" s="13" t="n">
        <v>-98774</v>
      </c>
      <c r="L92" s="3" t="s">
        <v>0</v>
      </c>
      <c r="M92" s="1" t="s">
        <v>5</v>
      </c>
      <c r="N92" s="1" t="s">
        <v>7</v>
      </c>
    </row>
    <row r="93" customFormat="false" ht="14.65" hidden="false" customHeight="false" outlineLevel="0" collapsed="false">
      <c r="A93" s="13" t="s">
        <v>116</v>
      </c>
      <c r="B93" s="13" t="n">
        <v>600</v>
      </c>
      <c r="C93" s="13" t="n">
        <v>0</v>
      </c>
      <c r="D93" s="13" t="n">
        <v>600</v>
      </c>
      <c r="E93" s="13" t="s">
        <v>159</v>
      </c>
      <c r="F93" s="13" t="s">
        <v>160</v>
      </c>
      <c r="G93" s="13"/>
      <c r="H93" s="13" t="s">
        <v>94</v>
      </c>
      <c r="I93" s="13" t="s">
        <v>95</v>
      </c>
      <c r="J93" s="14" t="n">
        <v>-12</v>
      </c>
      <c r="K93" s="13" t="n">
        <v>-7200</v>
      </c>
      <c r="L93" s="3" t="s">
        <v>0</v>
      </c>
      <c r="M93" s="1" t="s">
        <v>5</v>
      </c>
      <c r="N93" s="1" t="s">
        <v>7</v>
      </c>
    </row>
    <row r="94" customFormat="false" ht="14.65" hidden="false" customHeight="false" outlineLevel="0" collapsed="false">
      <c r="A94" s="13" t="s">
        <v>120</v>
      </c>
      <c r="B94" s="13" t="n">
        <v>1370</v>
      </c>
      <c r="C94" s="13" t="n">
        <v>301.4</v>
      </c>
      <c r="D94" s="13" t="n">
        <v>1671.4</v>
      </c>
      <c r="E94" s="13" t="s">
        <v>23</v>
      </c>
      <c r="F94" s="13" t="s">
        <v>24</v>
      </c>
      <c r="G94" s="13" t="s">
        <v>24</v>
      </c>
      <c r="H94" s="13" t="s">
        <v>161</v>
      </c>
      <c r="I94" s="13" t="s">
        <v>162</v>
      </c>
      <c r="J94" s="14" t="n">
        <v>-22</v>
      </c>
      <c r="K94" s="13" t="n">
        <v>-30140</v>
      </c>
      <c r="L94" s="3" t="s">
        <v>0</v>
      </c>
      <c r="M94" s="1" t="s">
        <v>5</v>
      </c>
      <c r="N94" s="1" t="s">
        <v>7</v>
      </c>
    </row>
    <row r="95" customFormat="false" ht="14.65" hidden="false" customHeight="false" outlineLevel="0" collapsed="false">
      <c r="A95" s="13" t="s">
        <v>120</v>
      </c>
      <c r="B95" s="13" t="n">
        <v>670</v>
      </c>
      <c r="C95" s="13" t="n">
        <v>147.4</v>
      </c>
      <c r="D95" s="13" t="n">
        <v>817.4</v>
      </c>
      <c r="E95" s="13" t="s">
        <v>23</v>
      </c>
      <c r="F95" s="13" t="s">
        <v>24</v>
      </c>
      <c r="G95" s="13" t="s">
        <v>24</v>
      </c>
      <c r="H95" s="13" t="s">
        <v>161</v>
      </c>
      <c r="I95" s="13" t="s">
        <v>162</v>
      </c>
      <c r="J95" s="14" t="n">
        <v>-22</v>
      </c>
      <c r="K95" s="13" t="n">
        <v>-14740</v>
      </c>
      <c r="L95" s="3" t="s">
        <v>0</v>
      </c>
      <c r="M95" s="1" t="s">
        <v>5</v>
      </c>
      <c r="N95" s="1" t="s">
        <v>7</v>
      </c>
    </row>
    <row r="96" customFormat="false" ht="14.65" hidden="false" customHeight="false" outlineLevel="0" collapsed="false">
      <c r="A96" s="13" t="s">
        <v>127</v>
      </c>
      <c r="B96" s="13" t="n">
        <v>130.09</v>
      </c>
      <c r="C96" s="13" t="n">
        <v>28.62</v>
      </c>
      <c r="D96" s="13" t="n">
        <v>158.71</v>
      </c>
      <c r="E96" s="13" t="s">
        <v>106</v>
      </c>
      <c r="F96" s="13" t="s">
        <v>107</v>
      </c>
      <c r="G96" s="13" t="s">
        <v>107</v>
      </c>
      <c r="H96" s="13" t="s">
        <v>163</v>
      </c>
      <c r="I96" s="13" t="s">
        <v>164</v>
      </c>
      <c r="J96" s="14" t="n">
        <v>-1</v>
      </c>
      <c r="K96" s="13" t="n">
        <v>-130.09</v>
      </c>
      <c r="L96" s="3" t="s">
        <v>0</v>
      </c>
      <c r="M96" s="1" t="s">
        <v>5</v>
      </c>
      <c r="N96" s="1" t="s">
        <v>7</v>
      </c>
    </row>
    <row r="97" customFormat="false" ht="14.65" hidden="false" customHeight="false" outlineLevel="0" collapsed="false">
      <c r="A97" s="13" t="s">
        <v>123</v>
      </c>
      <c r="B97" s="13" t="n">
        <v>375.6</v>
      </c>
      <c r="C97" s="13" t="n">
        <v>82.63</v>
      </c>
      <c r="D97" s="13" t="n">
        <v>458.23</v>
      </c>
      <c r="E97" s="13" t="s">
        <v>165</v>
      </c>
      <c r="F97" s="13" t="s">
        <v>166</v>
      </c>
      <c r="G97" s="13" t="s">
        <v>166</v>
      </c>
      <c r="H97" s="13" t="s">
        <v>163</v>
      </c>
      <c r="I97" s="13" t="s">
        <v>164</v>
      </c>
      <c r="J97" s="14" t="n">
        <v>-1</v>
      </c>
      <c r="K97" s="13" t="n">
        <v>-375.6</v>
      </c>
      <c r="L97" s="3" t="s">
        <v>0</v>
      </c>
      <c r="M97" s="1" t="s">
        <v>5</v>
      </c>
      <c r="N97" s="1" t="s">
        <v>7</v>
      </c>
    </row>
    <row r="98" customFormat="false" ht="14.65" hidden="false" customHeight="false" outlineLevel="0" collapsed="false">
      <c r="A98" s="13" t="s">
        <v>146</v>
      </c>
      <c r="B98" s="13" t="n">
        <v>870.89</v>
      </c>
      <c r="C98" s="13" t="n">
        <v>191.6</v>
      </c>
      <c r="D98" s="13" t="n">
        <v>1062.49</v>
      </c>
      <c r="E98" s="13" t="s">
        <v>167</v>
      </c>
      <c r="F98" s="13" t="s">
        <v>168</v>
      </c>
      <c r="G98" s="13" t="s">
        <v>168</v>
      </c>
      <c r="H98" s="13" t="s">
        <v>149</v>
      </c>
      <c r="I98" s="13" t="s">
        <v>162</v>
      </c>
      <c r="J98" s="14" t="n">
        <v>56</v>
      </c>
      <c r="K98" s="13" t="n">
        <v>48769.84</v>
      </c>
      <c r="L98" s="3" t="s">
        <v>0</v>
      </c>
      <c r="M98" s="1" t="s">
        <v>5</v>
      </c>
      <c r="N98" s="1" t="s">
        <v>7</v>
      </c>
    </row>
    <row r="99" customFormat="false" ht="14.65" hidden="false" customHeight="false" outlineLevel="0" collapsed="false">
      <c r="A99" s="13" t="s">
        <v>169</v>
      </c>
      <c r="B99" s="13" t="n">
        <v>815.58</v>
      </c>
      <c r="C99" s="13" t="n">
        <v>179.43</v>
      </c>
      <c r="D99" s="13" t="n">
        <v>995.01</v>
      </c>
      <c r="E99" s="13" t="s">
        <v>118</v>
      </c>
      <c r="F99" s="13" t="s">
        <v>119</v>
      </c>
      <c r="G99" s="13" t="s">
        <v>119</v>
      </c>
      <c r="H99" s="13" t="s">
        <v>170</v>
      </c>
      <c r="I99" s="13" t="s">
        <v>164</v>
      </c>
      <c r="J99" s="14" t="n">
        <v>-5</v>
      </c>
      <c r="K99" s="13" t="n">
        <v>-4077.9</v>
      </c>
      <c r="L99" s="3" t="s">
        <v>0</v>
      </c>
      <c r="M99" s="1" t="s">
        <v>5</v>
      </c>
      <c r="N99" s="1" t="s">
        <v>7</v>
      </c>
    </row>
    <row r="100" customFormat="false" ht="14.65" hidden="false" customHeight="false" outlineLevel="0" collapsed="false">
      <c r="A100" s="13" t="s">
        <v>171</v>
      </c>
      <c r="B100" s="13" t="n">
        <v>477.6</v>
      </c>
      <c r="C100" s="13" t="n">
        <v>105.07</v>
      </c>
      <c r="D100" s="13" t="n">
        <v>582.67</v>
      </c>
      <c r="E100" s="13" t="s">
        <v>43</v>
      </c>
      <c r="F100" s="13" t="s">
        <v>44</v>
      </c>
      <c r="G100" s="13" t="s">
        <v>44</v>
      </c>
      <c r="H100" s="13" t="s">
        <v>141</v>
      </c>
      <c r="I100" s="13" t="s">
        <v>162</v>
      </c>
      <c r="J100" s="14" t="n">
        <v>-1</v>
      </c>
      <c r="K100" s="13" t="n">
        <v>-477.6</v>
      </c>
      <c r="L100" s="3" t="s">
        <v>0</v>
      </c>
      <c r="M100" s="1" t="s">
        <v>5</v>
      </c>
      <c r="N100" s="1" t="s">
        <v>7</v>
      </c>
    </row>
    <row r="101" customFormat="false" ht="14.65" hidden="false" customHeight="false" outlineLevel="0" collapsed="false">
      <c r="A101" s="13" t="s">
        <v>172</v>
      </c>
      <c r="B101" s="13" t="n">
        <v>200</v>
      </c>
      <c r="C101" s="13" t="n">
        <v>44</v>
      </c>
      <c r="D101" s="13" t="n">
        <v>244</v>
      </c>
      <c r="E101" s="13" t="s">
        <v>36</v>
      </c>
      <c r="F101" s="13" t="s">
        <v>37</v>
      </c>
      <c r="G101" s="13" t="s">
        <v>37</v>
      </c>
      <c r="H101" s="13" t="s">
        <v>173</v>
      </c>
      <c r="I101" s="13" t="s">
        <v>164</v>
      </c>
      <c r="J101" s="14" t="n">
        <v>-10</v>
      </c>
      <c r="K101" s="13" t="n">
        <v>-2000</v>
      </c>
      <c r="L101" s="3" t="s">
        <v>0</v>
      </c>
      <c r="M101" s="1" t="s">
        <v>5</v>
      </c>
      <c r="N101" s="1" t="s">
        <v>7</v>
      </c>
    </row>
    <row r="102" customFormat="false" ht="14.65" hidden="false" customHeight="false" outlineLevel="0" collapsed="false">
      <c r="A102" s="13" t="s">
        <v>172</v>
      </c>
      <c r="B102" s="13" t="n">
        <v>3.98</v>
      </c>
      <c r="C102" s="13" t="n">
        <v>0.88</v>
      </c>
      <c r="D102" s="13" t="n">
        <v>4.86</v>
      </c>
      <c r="E102" s="13" t="s">
        <v>36</v>
      </c>
      <c r="F102" s="13" t="s">
        <v>37</v>
      </c>
      <c r="G102" s="13" t="s">
        <v>37</v>
      </c>
      <c r="H102" s="13" t="s">
        <v>173</v>
      </c>
      <c r="I102" s="13" t="s">
        <v>164</v>
      </c>
      <c r="J102" s="14" t="n">
        <v>-10</v>
      </c>
      <c r="K102" s="13" t="n">
        <v>-39.8</v>
      </c>
      <c r="L102" s="3" t="s">
        <v>0</v>
      </c>
      <c r="M102" s="1" t="s">
        <v>5</v>
      </c>
      <c r="N102" s="1" t="s">
        <v>7</v>
      </c>
    </row>
    <row r="103" customFormat="false" ht="14.65" hidden="false" customHeight="false" outlineLevel="0" collapsed="false">
      <c r="A103" s="13" t="s">
        <v>172</v>
      </c>
      <c r="B103" s="13" t="n">
        <v>58.8</v>
      </c>
      <c r="C103" s="13" t="n">
        <v>12.94</v>
      </c>
      <c r="D103" s="13" t="n">
        <v>71.74</v>
      </c>
      <c r="E103" s="13" t="s">
        <v>36</v>
      </c>
      <c r="F103" s="13" t="s">
        <v>37</v>
      </c>
      <c r="G103" s="13" t="s">
        <v>37</v>
      </c>
      <c r="H103" s="13" t="s">
        <v>173</v>
      </c>
      <c r="I103" s="13" t="s">
        <v>164</v>
      </c>
      <c r="J103" s="14" t="n">
        <v>-10</v>
      </c>
      <c r="K103" s="13" t="n">
        <v>-588</v>
      </c>
      <c r="L103" s="3" t="s">
        <v>0</v>
      </c>
      <c r="M103" s="1" t="s">
        <v>5</v>
      </c>
      <c r="N103" s="1" t="s">
        <v>7</v>
      </c>
    </row>
    <row r="104" customFormat="false" ht="14.65" hidden="false" customHeight="false" outlineLevel="0" collapsed="false">
      <c r="A104" s="13" t="s">
        <v>172</v>
      </c>
      <c r="B104" s="13" t="n">
        <v>206</v>
      </c>
      <c r="C104" s="13" t="n">
        <v>45.32</v>
      </c>
      <c r="D104" s="13" t="n">
        <v>251.32</v>
      </c>
      <c r="E104" s="13" t="s">
        <v>36</v>
      </c>
      <c r="F104" s="13" t="s">
        <v>37</v>
      </c>
      <c r="G104" s="13" t="s">
        <v>37</v>
      </c>
      <c r="H104" s="13" t="s">
        <v>173</v>
      </c>
      <c r="I104" s="13" t="s">
        <v>164</v>
      </c>
      <c r="J104" s="14" t="n">
        <v>-10</v>
      </c>
      <c r="K104" s="13" t="n">
        <v>-2060</v>
      </c>
      <c r="L104" s="3" t="s">
        <v>0</v>
      </c>
      <c r="M104" s="1" t="s">
        <v>5</v>
      </c>
      <c r="N104" s="1" t="s">
        <v>7</v>
      </c>
    </row>
    <row r="105" customFormat="false" ht="14.65" hidden="false" customHeight="false" outlineLevel="0" collapsed="false">
      <c r="A105" s="13" t="s">
        <v>172</v>
      </c>
      <c r="B105" s="13" t="n">
        <v>10.02</v>
      </c>
      <c r="C105" s="13" t="n">
        <v>2.2</v>
      </c>
      <c r="D105" s="13" t="n">
        <v>12.22</v>
      </c>
      <c r="E105" s="13" t="s">
        <v>36</v>
      </c>
      <c r="F105" s="13" t="s">
        <v>37</v>
      </c>
      <c r="G105" s="13" t="s">
        <v>37</v>
      </c>
      <c r="H105" s="13" t="s">
        <v>173</v>
      </c>
      <c r="I105" s="13" t="s">
        <v>164</v>
      </c>
      <c r="J105" s="14" t="n">
        <v>-10</v>
      </c>
      <c r="K105" s="13" t="n">
        <v>-100.2</v>
      </c>
      <c r="L105" s="3" t="s">
        <v>0</v>
      </c>
      <c r="M105" s="1" t="s">
        <v>5</v>
      </c>
      <c r="N105" s="1" t="s">
        <v>7</v>
      </c>
    </row>
    <row r="106" customFormat="false" ht="14.65" hidden="false" customHeight="false" outlineLevel="0" collapsed="false">
      <c r="A106" s="13" t="s">
        <v>172</v>
      </c>
      <c r="B106" s="13" t="n">
        <v>380.95</v>
      </c>
      <c r="C106" s="13" t="n">
        <v>83.6</v>
      </c>
      <c r="D106" s="13" t="n">
        <v>464.55</v>
      </c>
      <c r="E106" s="13" t="s">
        <v>36</v>
      </c>
      <c r="F106" s="13" t="s">
        <v>37</v>
      </c>
      <c r="G106" s="13" t="s">
        <v>37</v>
      </c>
      <c r="H106" s="13" t="s">
        <v>173</v>
      </c>
      <c r="I106" s="13" t="s">
        <v>164</v>
      </c>
      <c r="J106" s="14" t="n">
        <v>-10</v>
      </c>
      <c r="K106" s="13" t="n">
        <v>-3809.5</v>
      </c>
      <c r="L106" s="3" t="s">
        <v>0</v>
      </c>
      <c r="M106" s="1" t="s">
        <v>5</v>
      </c>
      <c r="N106" s="1" t="s">
        <v>7</v>
      </c>
    </row>
    <row r="107" customFormat="false" ht="14.65" hidden="false" customHeight="false" outlineLevel="0" collapsed="false">
      <c r="A107" s="13" t="s">
        <v>172</v>
      </c>
      <c r="B107" s="13" t="n">
        <v>10.02</v>
      </c>
      <c r="C107" s="13" t="n">
        <v>2.2</v>
      </c>
      <c r="D107" s="13" t="n">
        <v>12.22</v>
      </c>
      <c r="E107" s="13" t="s">
        <v>36</v>
      </c>
      <c r="F107" s="13" t="s">
        <v>37</v>
      </c>
      <c r="G107" s="13" t="s">
        <v>37</v>
      </c>
      <c r="H107" s="13" t="s">
        <v>173</v>
      </c>
      <c r="I107" s="13" t="s">
        <v>164</v>
      </c>
      <c r="J107" s="14" t="n">
        <v>-10</v>
      </c>
      <c r="K107" s="13" t="n">
        <v>-100.2</v>
      </c>
      <c r="L107" s="3" t="s">
        <v>0</v>
      </c>
      <c r="M107" s="1" t="s">
        <v>5</v>
      </c>
      <c r="N107" s="1" t="s">
        <v>7</v>
      </c>
    </row>
    <row r="108" customFormat="false" ht="14.65" hidden="false" customHeight="false" outlineLevel="0" collapsed="false">
      <c r="A108" s="13" t="s">
        <v>172</v>
      </c>
      <c r="B108" s="13" t="n">
        <v>130.77</v>
      </c>
      <c r="C108" s="13" t="n">
        <v>28.77</v>
      </c>
      <c r="D108" s="13" t="n">
        <v>159.54</v>
      </c>
      <c r="E108" s="13" t="s">
        <v>36</v>
      </c>
      <c r="F108" s="13" t="s">
        <v>37</v>
      </c>
      <c r="G108" s="13" t="s">
        <v>37</v>
      </c>
      <c r="H108" s="13" t="s">
        <v>173</v>
      </c>
      <c r="I108" s="13" t="s">
        <v>164</v>
      </c>
      <c r="J108" s="14" t="n">
        <v>-10</v>
      </c>
      <c r="K108" s="13" t="n">
        <v>-1307.7</v>
      </c>
      <c r="L108" s="3" t="s">
        <v>0</v>
      </c>
      <c r="M108" s="1" t="s">
        <v>5</v>
      </c>
      <c r="N108" s="1" t="s">
        <v>7</v>
      </c>
    </row>
    <row r="109" customFormat="false" ht="14.65" hidden="false" customHeight="false" outlineLevel="0" collapsed="false">
      <c r="A109" s="13" t="s">
        <v>172</v>
      </c>
      <c r="B109" s="13" t="n">
        <v>58.8</v>
      </c>
      <c r="C109" s="13" t="n">
        <v>12.94</v>
      </c>
      <c r="D109" s="13" t="n">
        <v>71.74</v>
      </c>
      <c r="E109" s="13" t="s">
        <v>36</v>
      </c>
      <c r="F109" s="13" t="s">
        <v>37</v>
      </c>
      <c r="G109" s="13" t="s">
        <v>37</v>
      </c>
      <c r="H109" s="13" t="s">
        <v>173</v>
      </c>
      <c r="I109" s="13" t="s">
        <v>164</v>
      </c>
      <c r="J109" s="14" t="n">
        <v>-10</v>
      </c>
      <c r="K109" s="13" t="n">
        <v>-588</v>
      </c>
      <c r="L109" s="3" t="s">
        <v>0</v>
      </c>
      <c r="M109" s="1" t="s">
        <v>5</v>
      </c>
      <c r="N109" s="1" t="s">
        <v>7</v>
      </c>
    </row>
    <row r="110" customFormat="false" ht="14.65" hidden="false" customHeight="false" outlineLevel="0" collapsed="false">
      <c r="A110" s="13" t="s">
        <v>172</v>
      </c>
      <c r="B110" s="13" t="n">
        <v>63.11</v>
      </c>
      <c r="C110" s="13" t="n">
        <v>13.88</v>
      </c>
      <c r="D110" s="13" t="n">
        <v>76.99</v>
      </c>
      <c r="E110" s="13" t="s">
        <v>36</v>
      </c>
      <c r="F110" s="13" t="s">
        <v>37</v>
      </c>
      <c r="G110" s="13" t="s">
        <v>37</v>
      </c>
      <c r="H110" s="13" t="s">
        <v>173</v>
      </c>
      <c r="I110" s="13" t="s">
        <v>164</v>
      </c>
      <c r="J110" s="14" t="n">
        <v>-10</v>
      </c>
      <c r="K110" s="13" t="n">
        <v>-631.1</v>
      </c>
      <c r="L110" s="3" t="s">
        <v>0</v>
      </c>
      <c r="M110" s="1" t="s">
        <v>5</v>
      </c>
      <c r="N110" s="1" t="s">
        <v>7</v>
      </c>
    </row>
    <row r="111" customFormat="false" ht="14.65" hidden="false" customHeight="false" outlineLevel="0" collapsed="false">
      <c r="A111" s="13" t="s">
        <v>172</v>
      </c>
      <c r="B111" s="13" t="n">
        <v>206</v>
      </c>
      <c r="C111" s="13" t="n">
        <v>45.32</v>
      </c>
      <c r="D111" s="13" t="n">
        <v>251.32</v>
      </c>
      <c r="E111" s="13" t="s">
        <v>36</v>
      </c>
      <c r="F111" s="13" t="s">
        <v>37</v>
      </c>
      <c r="G111" s="13" t="s">
        <v>37</v>
      </c>
      <c r="H111" s="13" t="s">
        <v>173</v>
      </c>
      <c r="I111" s="13" t="s">
        <v>164</v>
      </c>
      <c r="J111" s="14" t="n">
        <v>-10</v>
      </c>
      <c r="K111" s="13" t="n">
        <v>-2060</v>
      </c>
      <c r="L111" s="3" t="s">
        <v>0</v>
      </c>
      <c r="M111" s="1" t="s">
        <v>5</v>
      </c>
      <c r="N111" s="1" t="s">
        <v>7</v>
      </c>
    </row>
    <row r="112" customFormat="false" ht="14.65" hidden="false" customHeight="false" outlineLevel="0" collapsed="false">
      <c r="A112" s="13" t="s">
        <v>172</v>
      </c>
      <c r="B112" s="13" t="n">
        <v>226.56</v>
      </c>
      <c r="C112" s="13" t="n">
        <v>49.72</v>
      </c>
      <c r="D112" s="13" t="n">
        <v>276.28</v>
      </c>
      <c r="E112" s="13" t="s">
        <v>36</v>
      </c>
      <c r="F112" s="13" t="s">
        <v>37</v>
      </c>
      <c r="G112" s="13" t="s">
        <v>37</v>
      </c>
      <c r="H112" s="13" t="s">
        <v>173</v>
      </c>
      <c r="I112" s="13" t="s">
        <v>164</v>
      </c>
      <c r="J112" s="14" t="n">
        <v>-10</v>
      </c>
      <c r="K112" s="13" t="n">
        <v>-2265.6</v>
      </c>
      <c r="L112" s="3" t="s">
        <v>0</v>
      </c>
      <c r="M112" s="1" t="s">
        <v>5</v>
      </c>
      <c r="N112" s="1" t="s">
        <v>7</v>
      </c>
    </row>
    <row r="113" customFormat="false" ht="14.65" hidden="false" customHeight="false" outlineLevel="0" collapsed="false">
      <c r="A113" s="13" t="s">
        <v>172</v>
      </c>
      <c r="B113" s="13" t="n">
        <v>103.86</v>
      </c>
      <c r="C113" s="13" t="n">
        <v>22.85</v>
      </c>
      <c r="D113" s="13" t="n">
        <v>126.71</v>
      </c>
      <c r="E113" s="13" t="s">
        <v>36</v>
      </c>
      <c r="F113" s="13" t="s">
        <v>37</v>
      </c>
      <c r="G113" s="13" t="s">
        <v>37</v>
      </c>
      <c r="H113" s="13" t="s">
        <v>173</v>
      </c>
      <c r="I113" s="13" t="s">
        <v>164</v>
      </c>
      <c r="J113" s="14" t="n">
        <v>-10</v>
      </c>
      <c r="K113" s="13" t="n">
        <v>-1038.6</v>
      </c>
      <c r="L113" s="3" t="s">
        <v>0</v>
      </c>
      <c r="M113" s="1" t="s">
        <v>5</v>
      </c>
      <c r="N113" s="1" t="s">
        <v>7</v>
      </c>
    </row>
    <row r="114" customFormat="false" ht="14.65" hidden="false" customHeight="false" outlineLevel="0" collapsed="false">
      <c r="A114" s="13" t="s">
        <v>172</v>
      </c>
      <c r="B114" s="13" t="n">
        <v>688</v>
      </c>
      <c r="C114" s="13" t="n">
        <v>151.36</v>
      </c>
      <c r="D114" s="13" t="n">
        <v>839.36</v>
      </c>
      <c r="E114" s="13" t="s">
        <v>36</v>
      </c>
      <c r="F114" s="13" t="s">
        <v>37</v>
      </c>
      <c r="G114" s="13" t="s">
        <v>37</v>
      </c>
      <c r="H114" s="13" t="s">
        <v>173</v>
      </c>
      <c r="I114" s="13" t="s">
        <v>164</v>
      </c>
      <c r="J114" s="14" t="n">
        <v>-10</v>
      </c>
      <c r="K114" s="13" t="n">
        <v>-6880</v>
      </c>
      <c r="L114" s="3" t="s">
        <v>0</v>
      </c>
      <c r="M114" s="1" t="s">
        <v>5</v>
      </c>
      <c r="N114" s="1" t="s">
        <v>7</v>
      </c>
    </row>
    <row r="115" customFormat="false" ht="14.65" hidden="false" customHeight="false" outlineLevel="0" collapsed="false">
      <c r="A115" s="13" t="s">
        <v>172</v>
      </c>
      <c r="B115" s="13" t="n">
        <v>180.45</v>
      </c>
      <c r="C115" s="13" t="n">
        <v>39.6</v>
      </c>
      <c r="D115" s="13" t="n">
        <v>220.05</v>
      </c>
      <c r="E115" s="13" t="s">
        <v>36</v>
      </c>
      <c r="F115" s="13" t="s">
        <v>37</v>
      </c>
      <c r="G115" s="13" t="s">
        <v>37</v>
      </c>
      <c r="H115" s="13" t="s">
        <v>173</v>
      </c>
      <c r="I115" s="13" t="s">
        <v>164</v>
      </c>
      <c r="J115" s="14" t="n">
        <v>-10</v>
      </c>
      <c r="K115" s="13" t="n">
        <v>-1804.5</v>
      </c>
      <c r="L115" s="3" t="s">
        <v>0</v>
      </c>
      <c r="M115" s="1" t="s">
        <v>5</v>
      </c>
      <c r="N115" s="1" t="s">
        <v>7</v>
      </c>
    </row>
    <row r="116" customFormat="false" ht="14.65" hidden="false" customHeight="false" outlineLevel="0" collapsed="false">
      <c r="A116" s="13" t="s">
        <v>174</v>
      </c>
      <c r="B116" s="13" t="n">
        <v>400</v>
      </c>
      <c r="C116" s="13" t="n">
        <v>88</v>
      </c>
      <c r="D116" s="13" t="n">
        <v>488</v>
      </c>
      <c r="E116" s="13" t="s">
        <v>175</v>
      </c>
      <c r="F116" s="13" t="s">
        <v>176</v>
      </c>
      <c r="G116" s="13" t="s">
        <v>176</v>
      </c>
      <c r="H116" s="13" t="s">
        <v>173</v>
      </c>
      <c r="I116" s="13" t="s">
        <v>164</v>
      </c>
      <c r="J116" s="14" t="n">
        <v>-10</v>
      </c>
      <c r="K116" s="13" t="n">
        <v>-4000</v>
      </c>
      <c r="L116" s="3" t="s">
        <v>0</v>
      </c>
      <c r="M116" s="1" t="s">
        <v>5</v>
      </c>
      <c r="N116" s="1" t="s">
        <v>7</v>
      </c>
    </row>
    <row r="117" customFormat="false" ht="14.65" hidden="false" customHeight="false" outlineLevel="0" collapsed="false">
      <c r="A117" s="13" t="s">
        <v>102</v>
      </c>
      <c r="B117" s="13" t="n">
        <v>70</v>
      </c>
      <c r="C117" s="13" t="n">
        <v>15.4</v>
      </c>
      <c r="D117" s="13" t="n">
        <v>85.4</v>
      </c>
      <c r="E117" s="13" t="s">
        <v>86</v>
      </c>
      <c r="F117" s="13" t="s">
        <v>87</v>
      </c>
      <c r="G117" s="13" t="s">
        <v>88</v>
      </c>
      <c r="H117" s="13" t="s">
        <v>132</v>
      </c>
      <c r="I117" s="13" t="s">
        <v>133</v>
      </c>
      <c r="J117" s="14" t="n">
        <v>-9</v>
      </c>
      <c r="K117" s="13" t="n">
        <v>-630</v>
      </c>
      <c r="L117" s="3" t="s">
        <v>0</v>
      </c>
      <c r="M117" s="1" t="s">
        <v>5</v>
      </c>
      <c r="N117" s="1" t="s">
        <v>7</v>
      </c>
    </row>
    <row r="118" customFormat="false" ht="14.65" hidden="false" customHeight="false" outlineLevel="0" collapsed="false">
      <c r="A118" s="13" t="s">
        <v>153</v>
      </c>
      <c r="B118" s="13" t="n">
        <v>85.87</v>
      </c>
      <c r="C118" s="13" t="n">
        <v>0</v>
      </c>
      <c r="D118" s="13" t="n">
        <v>85.87</v>
      </c>
      <c r="E118" s="13" t="s">
        <v>124</v>
      </c>
      <c r="F118" s="13" t="s">
        <v>125</v>
      </c>
      <c r="G118" s="13" t="s">
        <v>125</v>
      </c>
      <c r="H118" s="13" t="s">
        <v>177</v>
      </c>
      <c r="I118" s="13" t="s">
        <v>164</v>
      </c>
      <c r="J118" s="14" t="n">
        <v>-11</v>
      </c>
      <c r="K118" s="13" t="n">
        <v>-944.57</v>
      </c>
      <c r="L118" s="3" t="s">
        <v>0</v>
      </c>
      <c r="M118" s="1" t="s">
        <v>5</v>
      </c>
      <c r="N118" s="1" t="s">
        <v>7</v>
      </c>
    </row>
    <row r="119" customFormat="false" ht="14.65" hidden="false" customHeight="false" outlineLevel="0" collapsed="false">
      <c r="A119" s="13" t="s">
        <v>102</v>
      </c>
      <c r="B119" s="13" t="n">
        <v>440</v>
      </c>
      <c r="C119" s="13" t="n">
        <v>44</v>
      </c>
      <c r="D119" s="13" t="n">
        <v>484</v>
      </c>
      <c r="E119" s="13" t="s">
        <v>147</v>
      </c>
      <c r="F119" s="13" t="s">
        <v>148</v>
      </c>
      <c r="G119" s="13" t="s">
        <v>148</v>
      </c>
      <c r="H119" s="13" t="s">
        <v>178</v>
      </c>
      <c r="I119" s="13" t="s">
        <v>133</v>
      </c>
      <c r="J119" s="14" t="n">
        <v>-5</v>
      </c>
      <c r="K119" s="13" t="n">
        <v>-2200</v>
      </c>
      <c r="L119" s="3" t="s">
        <v>0</v>
      </c>
      <c r="M119" s="1" t="s">
        <v>5</v>
      </c>
      <c r="N119" s="1" t="s">
        <v>7</v>
      </c>
    </row>
    <row r="120" customFormat="false" ht="14.65" hidden="false" customHeight="false" outlineLevel="0" collapsed="false">
      <c r="A120" s="13" t="s">
        <v>179</v>
      </c>
      <c r="B120" s="13" t="n">
        <v>1841</v>
      </c>
      <c r="C120" s="13" t="n">
        <v>405.02</v>
      </c>
      <c r="D120" s="13" t="n">
        <v>2246.02</v>
      </c>
      <c r="E120" s="13" t="s">
        <v>180</v>
      </c>
      <c r="F120" s="13" t="s">
        <v>181</v>
      </c>
      <c r="G120" s="13" t="s">
        <v>181</v>
      </c>
      <c r="H120" s="13" t="s">
        <v>182</v>
      </c>
      <c r="I120" s="13" t="s">
        <v>133</v>
      </c>
      <c r="J120" s="14" t="n">
        <v>-3</v>
      </c>
      <c r="K120" s="13" t="n">
        <v>-5523</v>
      </c>
      <c r="L120" s="3" t="s">
        <v>0</v>
      </c>
      <c r="M120" s="1" t="s">
        <v>5</v>
      </c>
      <c r="N120" s="1" t="s">
        <v>7</v>
      </c>
    </row>
    <row r="121" customFormat="false" ht="14.65" hidden="false" customHeight="false" outlineLevel="0" collapsed="false">
      <c r="A121" s="13" t="s">
        <v>183</v>
      </c>
      <c r="B121" s="13" t="n">
        <v>115</v>
      </c>
      <c r="C121" s="13" t="n">
        <v>25.3</v>
      </c>
      <c r="D121" s="13" t="n">
        <v>140.3</v>
      </c>
      <c r="E121" s="13" t="s">
        <v>184</v>
      </c>
      <c r="F121" s="13" t="s">
        <v>185</v>
      </c>
      <c r="G121" s="13" t="s">
        <v>186</v>
      </c>
      <c r="H121" s="13" t="s">
        <v>187</v>
      </c>
      <c r="I121" s="13" t="s">
        <v>133</v>
      </c>
      <c r="J121" s="14" t="n">
        <v>-8</v>
      </c>
      <c r="K121" s="13" t="n">
        <v>-920</v>
      </c>
      <c r="L121" s="3" t="s">
        <v>0</v>
      </c>
      <c r="M121" s="1" t="s">
        <v>5</v>
      </c>
      <c r="N121" s="1" t="s">
        <v>7</v>
      </c>
    </row>
    <row r="122" customFormat="false" ht="14.65" hidden="false" customHeight="false" outlineLevel="0" collapsed="false">
      <c r="A122" s="13" t="s">
        <v>131</v>
      </c>
      <c r="B122" s="13" t="n">
        <v>5350</v>
      </c>
      <c r="C122" s="13" t="n">
        <v>1177</v>
      </c>
      <c r="D122" s="13" t="n">
        <v>6527</v>
      </c>
      <c r="E122" s="13" t="s">
        <v>188</v>
      </c>
      <c r="F122" s="13" t="s">
        <v>189</v>
      </c>
      <c r="G122" s="13" t="s">
        <v>189</v>
      </c>
      <c r="H122" s="13" t="s">
        <v>190</v>
      </c>
      <c r="I122" s="13" t="s">
        <v>162</v>
      </c>
      <c r="J122" s="14" t="n">
        <v>5</v>
      </c>
      <c r="K122" s="13" t="n">
        <v>26750</v>
      </c>
      <c r="L122" s="3" t="s">
        <v>0</v>
      </c>
      <c r="M122" s="1" t="s">
        <v>5</v>
      </c>
      <c r="N122" s="1" t="s">
        <v>7</v>
      </c>
    </row>
    <row r="123" customFormat="false" ht="14.65" hidden="false" customHeight="false" outlineLevel="0" collapsed="false">
      <c r="A123" s="13" t="s">
        <v>131</v>
      </c>
      <c r="B123" s="13" t="n">
        <v>315.26</v>
      </c>
      <c r="C123" s="13" t="n">
        <v>69.36</v>
      </c>
      <c r="D123" s="13" t="n">
        <v>384.62</v>
      </c>
      <c r="E123" s="13" t="s">
        <v>23</v>
      </c>
      <c r="F123" s="13" t="s">
        <v>24</v>
      </c>
      <c r="G123" s="13" t="s">
        <v>24</v>
      </c>
      <c r="H123" s="13" t="s">
        <v>190</v>
      </c>
      <c r="I123" s="13" t="s">
        <v>133</v>
      </c>
      <c r="J123" s="14" t="n">
        <v>-10</v>
      </c>
      <c r="K123" s="13" t="n">
        <v>-3152.6</v>
      </c>
      <c r="L123" s="3" t="s">
        <v>0</v>
      </c>
      <c r="M123" s="1" t="s">
        <v>5</v>
      </c>
      <c r="N123" s="1" t="s">
        <v>7</v>
      </c>
    </row>
    <row r="124" customFormat="false" ht="14.65" hidden="false" customHeight="false" outlineLevel="0" collapsed="false">
      <c r="A124" s="13" t="s">
        <v>131</v>
      </c>
      <c r="B124" s="13" t="n">
        <v>81.97</v>
      </c>
      <c r="C124" s="13" t="n">
        <v>18.03</v>
      </c>
      <c r="D124" s="13" t="n">
        <v>100</v>
      </c>
      <c r="E124" s="13" t="s">
        <v>28</v>
      </c>
      <c r="F124" s="13" t="s">
        <v>29</v>
      </c>
      <c r="G124" s="13" t="s">
        <v>29</v>
      </c>
      <c r="H124" s="13" t="s">
        <v>162</v>
      </c>
      <c r="I124" s="13" t="s">
        <v>162</v>
      </c>
      <c r="J124" s="14" t="n">
        <v>0</v>
      </c>
      <c r="K124" s="13" t="n">
        <v>0</v>
      </c>
      <c r="L124" s="3" t="s">
        <v>0</v>
      </c>
      <c r="M124" s="1" t="s">
        <v>5</v>
      </c>
      <c r="N124" s="1" t="s">
        <v>7</v>
      </c>
    </row>
    <row r="125" customFormat="false" ht="14.65" hidden="false" customHeight="false" outlineLevel="0" collapsed="false">
      <c r="A125" s="13" t="s">
        <v>164</v>
      </c>
      <c r="B125" s="13" t="n">
        <v>2782.35</v>
      </c>
      <c r="C125" s="13" t="n">
        <v>0</v>
      </c>
      <c r="D125" s="13" t="n">
        <v>2838</v>
      </c>
      <c r="E125" s="13" t="s">
        <v>191</v>
      </c>
      <c r="F125" s="13" t="s">
        <v>192</v>
      </c>
      <c r="G125" s="13" t="s">
        <v>193</v>
      </c>
      <c r="H125" s="13" t="s">
        <v>162</v>
      </c>
      <c r="I125" s="13" t="s">
        <v>194</v>
      </c>
      <c r="J125" s="14" t="n">
        <v>-27</v>
      </c>
      <c r="K125" s="13" t="n">
        <v>-75123.45</v>
      </c>
      <c r="L125" s="3" t="s">
        <v>0</v>
      </c>
      <c r="M125" s="1" t="s">
        <v>5</v>
      </c>
      <c r="N125" s="1" t="s">
        <v>7</v>
      </c>
    </row>
    <row r="126" customFormat="false" ht="14.65" hidden="false" customHeight="false" outlineLevel="0" collapsed="false">
      <c r="A126" s="13" t="s">
        <v>195</v>
      </c>
      <c r="B126" s="13" t="n">
        <v>1560</v>
      </c>
      <c r="C126" s="13" t="n">
        <v>343.2</v>
      </c>
      <c r="D126" s="13" t="n">
        <v>1903.2</v>
      </c>
      <c r="E126" s="13" t="s">
        <v>43</v>
      </c>
      <c r="F126" s="13" t="s">
        <v>44</v>
      </c>
      <c r="G126" s="13" t="s">
        <v>44</v>
      </c>
      <c r="H126" s="13" t="s">
        <v>196</v>
      </c>
      <c r="I126" s="13" t="s">
        <v>141</v>
      </c>
      <c r="J126" s="14" t="n">
        <v>-28</v>
      </c>
      <c r="K126" s="13" t="n">
        <v>-43680</v>
      </c>
      <c r="L126" s="3" t="s">
        <v>0</v>
      </c>
      <c r="M126" s="1" t="s">
        <v>5</v>
      </c>
      <c r="N126" s="1" t="s">
        <v>7</v>
      </c>
    </row>
    <row r="127" customFormat="false" ht="14.65" hidden="false" customHeight="false" outlineLevel="0" collapsed="false">
      <c r="A127" s="13" t="s">
        <v>197</v>
      </c>
      <c r="B127" s="13" t="n">
        <v>459</v>
      </c>
      <c r="C127" s="13" t="n">
        <v>100.98</v>
      </c>
      <c r="D127" s="13" t="n">
        <v>559.98</v>
      </c>
      <c r="E127" s="13" t="s">
        <v>198</v>
      </c>
      <c r="F127" s="13" t="s">
        <v>199</v>
      </c>
      <c r="G127" s="13" t="s">
        <v>200</v>
      </c>
      <c r="H127" s="13" t="s">
        <v>201</v>
      </c>
      <c r="I127" s="13" t="s">
        <v>141</v>
      </c>
      <c r="J127" s="14" t="n">
        <v>-55</v>
      </c>
      <c r="K127" s="13" t="n">
        <v>-25245</v>
      </c>
      <c r="L127" s="3" t="s">
        <v>0</v>
      </c>
      <c r="M127" s="1" t="s">
        <v>5</v>
      </c>
      <c r="N127" s="1" t="s">
        <v>7</v>
      </c>
    </row>
    <row r="128" customFormat="false" ht="14.65" hidden="false" customHeight="false" outlineLevel="0" collapsed="false">
      <c r="A128" s="13" t="s">
        <v>202</v>
      </c>
      <c r="B128" s="13" t="n">
        <v>121.33</v>
      </c>
      <c r="C128" s="13" t="n">
        <v>26.69</v>
      </c>
      <c r="D128" s="13" t="n">
        <v>148.02</v>
      </c>
      <c r="E128" s="13" t="s">
        <v>136</v>
      </c>
      <c r="F128" s="13" t="s">
        <v>137</v>
      </c>
      <c r="G128" s="13" t="s">
        <v>137</v>
      </c>
      <c r="H128" s="13" t="s">
        <v>203</v>
      </c>
      <c r="I128" s="13" t="s">
        <v>162</v>
      </c>
      <c r="J128" s="14" t="n">
        <v>-13</v>
      </c>
      <c r="K128" s="13" t="n">
        <v>-1577.29</v>
      </c>
      <c r="L128" s="3" t="s">
        <v>0</v>
      </c>
      <c r="M128" s="1" t="s">
        <v>5</v>
      </c>
      <c r="N128" s="1" t="s">
        <v>7</v>
      </c>
    </row>
    <row r="129" customFormat="false" ht="14.65" hidden="false" customHeight="false" outlineLevel="0" collapsed="false">
      <c r="A129" s="13" t="s">
        <v>163</v>
      </c>
      <c r="B129" s="13" t="n">
        <v>48.56</v>
      </c>
      <c r="C129" s="13" t="n">
        <v>10.68</v>
      </c>
      <c r="D129" s="13" t="n">
        <v>59.24</v>
      </c>
      <c r="E129" s="13" t="s">
        <v>106</v>
      </c>
      <c r="F129" s="13" t="s">
        <v>107</v>
      </c>
      <c r="G129" s="13" t="s">
        <v>107</v>
      </c>
      <c r="H129" s="13" t="s">
        <v>204</v>
      </c>
      <c r="I129" s="13" t="s">
        <v>162</v>
      </c>
      <c r="J129" s="14" t="n">
        <v>-14</v>
      </c>
      <c r="K129" s="13" t="n">
        <v>-679.84</v>
      </c>
      <c r="L129" s="3" t="s">
        <v>0</v>
      </c>
      <c r="M129" s="1" t="s">
        <v>5</v>
      </c>
      <c r="N129" s="1" t="s">
        <v>7</v>
      </c>
    </row>
    <row r="130" customFormat="false" ht="14.65" hidden="false" customHeight="false" outlineLevel="0" collapsed="false">
      <c r="A130" s="13" t="s">
        <v>116</v>
      </c>
      <c r="B130" s="13" t="n">
        <v>1700</v>
      </c>
      <c r="C130" s="13" t="n">
        <v>374</v>
      </c>
      <c r="D130" s="13" t="n">
        <v>2074</v>
      </c>
      <c r="E130" s="13" t="s">
        <v>205</v>
      </c>
      <c r="F130" s="13" t="s">
        <v>206</v>
      </c>
      <c r="G130" s="13" t="s">
        <v>206</v>
      </c>
      <c r="H130" s="13" t="s">
        <v>207</v>
      </c>
      <c r="I130" s="13" t="s">
        <v>162</v>
      </c>
      <c r="J130" s="14" t="n">
        <v>14</v>
      </c>
      <c r="K130" s="13" t="n">
        <v>23800</v>
      </c>
      <c r="L130" s="3" t="s">
        <v>0</v>
      </c>
      <c r="M130" s="1" t="s">
        <v>5</v>
      </c>
      <c r="N130" s="1" t="s">
        <v>7</v>
      </c>
    </row>
    <row r="131" customFormat="false" ht="14.65" hidden="false" customHeight="false" outlineLevel="0" collapsed="false">
      <c r="A131" s="13" t="s">
        <v>208</v>
      </c>
      <c r="B131" s="13" t="n">
        <v>170</v>
      </c>
      <c r="C131" s="13" t="n">
        <v>37.4</v>
      </c>
      <c r="D131" s="13" t="n">
        <v>207.4</v>
      </c>
      <c r="E131" s="13" t="s">
        <v>209</v>
      </c>
      <c r="F131" s="13" t="s">
        <v>210</v>
      </c>
      <c r="G131" s="13" t="s">
        <v>210</v>
      </c>
      <c r="H131" s="13" t="s">
        <v>211</v>
      </c>
      <c r="I131" s="13" t="s">
        <v>162</v>
      </c>
      <c r="J131" s="14" t="n">
        <v>-15</v>
      </c>
      <c r="K131" s="13" t="n">
        <v>-2550</v>
      </c>
      <c r="L131" s="3" t="s">
        <v>0</v>
      </c>
      <c r="M131" s="1" t="s">
        <v>5</v>
      </c>
      <c r="N131" s="1" t="s">
        <v>7</v>
      </c>
    </row>
    <row r="132" customFormat="false" ht="14.65" hidden="false" customHeight="false" outlineLevel="0" collapsed="false">
      <c r="A132" s="13" t="s">
        <v>131</v>
      </c>
      <c r="B132" s="13" t="n">
        <v>480</v>
      </c>
      <c r="C132" s="13" t="n">
        <v>48</v>
      </c>
      <c r="D132" s="13" t="n">
        <v>528</v>
      </c>
      <c r="E132" s="13" t="s">
        <v>147</v>
      </c>
      <c r="F132" s="13" t="s">
        <v>148</v>
      </c>
      <c r="G132" s="13" t="s">
        <v>148</v>
      </c>
      <c r="H132" s="13" t="s">
        <v>212</v>
      </c>
      <c r="I132" s="13" t="s">
        <v>162</v>
      </c>
      <c r="J132" s="14" t="n">
        <v>-16</v>
      </c>
      <c r="K132" s="13" t="n">
        <v>-7680</v>
      </c>
      <c r="L132" s="3" t="s">
        <v>0</v>
      </c>
      <c r="M132" s="1" t="s">
        <v>5</v>
      </c>
      <c r="N132" s="1" t="s">
        <v>7</v>
      </c>
    </row>
    <row r="133" customFormat="false" ht="14.65" hidden="false" customHeight="false" outlineLevel="0" collapsed="false">
      <c r="A133" s="13" t="s">
        <v>131</v>
      </c>
      <c r="B133" s="13" t="n">
        <v>550</v>
      </c>
      <c r="C133" s="13" t="n">
        <v>55</v>
      </c>
      <c r="D133" s="13" t="n">
        <v>605</v>
      </c>
      <c r="E133" s="13" t="s">
        <v>147</v>
      </c>
      <c r="F133" s="13" t="s">
        <v>148</v>
      </c>
      <c r="G133" s="13" t="s">
        <v>148</v>
      </c>
      <c r="H133" s="13" t="s">
        <v>212</v>
      </c>
      <c r="I133" s="13" t="s">
        <v>162</v>
      </c>
      <c r="J133" s="14" t="n">
        <v>-16</v>
      </c>
      <c r="K133" s="13" t="n">
        <v>-8800</v>
      </c>
      <c r="L133" s="3" t="s">
        <v>0</v>
      </c>
      <c r="M133" s="1" t="s">
        <v>5</v>
      </c>
      <c r="N133" s="1" t="s">
        <v>7</v>
      </c>
    </row>
    <row r="134" customFormat="false" ht="14.65" hidden="false" customHeight="false" outlineLevel="0" collapsed="false">
      <c r="A134" s="13" t="s">
        <v>131</v>
      </c>
      <c r="B134" s="13" t="n">
        <v>200</v>
      </c>
      <c r="C134" s="13" t="n">
        <v>20</v>
      </c>
      <c r="D134" s="13" t="n">
        <v>220</v>
      </c>
      <c r="E134" s="13" t="s">
        <v>147</v>
      </c>
      <c r="F134" s="13" t="s">
        <v>148</v>
      </c>
      <c r="G134" s="13" t="s">
        <v>148</v>
      </c>
      <c r="H134" s="13" t="s">
        <v>212</v>
      </c>
      <c r="I134" s="13" t="s">
        <v>162</v>
      </c>
      <c r="J134" s="14" t="n">
        <v>-16</v>
      </c>
      <c r="K134" s="13" t="n">
        <v>-3200</v>
      </c>
      <c r="L134" s="3" t="s">
        <v>0</v>
      </c>
      <c r="M134" s="1" t="s">
        <v>5</v>
      </c>
      <c r="N134" s="1" t="s">
        <v>7</v>
      </c>
    </row>
    <row r="135" customFormat="false" ht="14.65" hidden="false" customHeight="false" outlineLevel="0" collapsed="false">
      <c r="A135" s="13" t="s">
        <v>131</v>
      </c>
      <c r="B135" s="13" t="n">
        <v>400</v>
      </c>
      <c r="C135" s="13" t="n">
        <v>40</v>
      </c>
      <c r="D135" s="13" t="n">
        <v>440</v>
      </c>
      <c r="E135" s="13" t="s">
        <v>147</v>
      </c>
      <c r="F135" s="13" t="s">
        <v>148</v>
      </c>
      <c r="G135" s="13" t="s">
        <v>148</v>
      </c>
      <c r="H135" s="13" t="s">
        <v>212</v>
      </c>
      <c r="I135" s="13" t="s">
        <v>162</v>
      </c>
      <c r="J135" s="14" t="n">
        <v>-16</v>
      </c>
      <c r="K135" s="13" t="n">
        <v>-6400</v>
      </c>
      <c r="L135" s="3" t="s">
        <v>0</v>
      </c>
      <c r="M135" s="1" t="s">
        <v>5</v>
      </c>
      <c r="N135" s="1" t="s">
        <v>7</v>
      </c>
    </row>
    <row r="136" customFormat="false" ht="14.65" hidden="false" customHeight="false" outlineLevel="0" collapsed="false">
      <c r="A136" s="13" t="s">
        <v>131</v>
      </c>
      <c r="B136" s="13" t="n">
        <v>1100</v>
      </c>
      <c r="C136" s="13" t="n">
        <v>110</v>
      </c>
      <c r="D136" s="13" t="n">
        <v>1210</v>
      </c>
      <c r="E136" s="13" t="s">
        <v>147</v>
      </c>
      <c r="F136" s="13" t="s">
        <v>148</v>
      </c>
      <c r="G136" s="13" t="s">
        <v>148</v>
      </c>
      <c r="H136" s="13" t="s">
        <v>212</v>
      </c>
      <c r="I136" s="13" t="s">
        <v>162</v>
      </c>
      <c r="J136" s="14" t="n">
        <v>-16</v>
      </c>
      <c r="K136" s="13" t="n">
        <v>-17600</v>
      </c>
      <c r="L136" s="3" t="s">
        <v>0</v>
      </c>
      <c r="M136" s="1" t="s">
        <v>5</v>
      </c>
      <c r="N136" s="1" t="s">
        <v>7</v>
      </c>
    </row>
    <row r="137" customFormat="false" ht="14.65" hidden="false" customHeight="false" outlineLevel="0" collapsed="false">
      <c r="A137" s="13" t="s">
        <v>131</v>
      </c>
      <c r="B137" s="13" t="n">
        <v>440</v>
      </c>
      <c r="C137" s="13" t="n">
        <v>44</v>
      </c>
      <c r="D137" s="13" t="n">
        <v>484</v>
      </c>
      <c r="E137" s="13" t="s">
        <v>147</v>
      </c>
      <c r="F137" s="13" t="s">
        <v>148</v>
      </c>
      <c r="G137" s="13" t="s">
        <v>148</v>
      </c>
      <c r="H137" s="13" t="s">
        <v>212</v>
      </c>
      <c r="I137" s="13" t="s">
        <v>162</v>
      </c>
      <c r="J137" s="14" t="n">
        <v>-16</v>
      </c>
      <c r="K137" s="13" t="n">
        <v>-7040</v>
      </c>
      <c r="L137" s="3" t="s">
        <v>0</v>
      </c>
      <c r="M137" s="1" t="s">
        <v>5</v>
      </c>
      <c r="N137" s="1" t="s">
        <v>7</v>
      </c>
    </row>
    <row r="138" customFormat="false" ht="14.65" hidden="false" customHeight="false" outlineLevel="0" collapsed="false">
      <c r="A138" s="13" t="s">
        <v>116</v>
      </c>
      <c r="B138" s="13" t="n">
        <v>1700</v>
      </c>
      <c r="C138" s="13" t="n">
        <v>374</v>
      </c>
      <c r="D138" s="13" t="n">
        <v>2074</v>
      </c>
      <c r="E138" s="13" t="s">
        <v>205</v>
      </c>
      <c r="F138" s="13" t="s">
        <v>206</v>
      </c>
      <c r="G138" s="13" t="s">
        <v>206</v>
      </c>
      <c r="H138" s="13" t="s">
        <v>213</v>
      </c>
      <c r="I138" s="13" t="s">
        <v>162</v>
      </c>
      <c r="J138" s="14" t="n">
        <v>-18</v>
      </c>
      <c r="K138" s="13" t="n">
        <v>-30600</v>
      </c>
      <c r="L138" s="3" t="s">
        <v>0</v>
      </c>
      <c r="M138" s="1" t="s">
        <v>5</v>
      </c>
      <c r="N138" s="1" t="s">
        <v>7</v>
      </c>
    </row>
    <row r="139" customFormat="false" ht="14.65" hidden="false" customHeight="false" outlineLevel="0" collapsed="false">
      <c r="A139" s="13" t="s">
        <v>178</v>
      </c>
      <c r="B139" s="13" t="n">
        <v>1786.3</v>
      </c>
      <c r="C139" s="13" t="n">
        <v>392.99</v>
      </c>
      <c r="D139" s="13" t="n">
        <v>2179.29</v>
      </c>
      <c r="E139" s="13" t="s">
        <v>214</v>
      </c>
      <c r="F139" s="13" t="s">
        <v>215</v>
      </c>
      <c r="G139" s="13" t="s">
        <v>215</v>
      </c>
      <c r="H139" s="13" t="s">
        <v>216</v>
      </c>
      <c r="I139" s="13" t="s">
        <v>162</v>
      </c>
      <c r="J139" s="14" t="n">
        <v>-20</v>
      </c>
      <c r="K139" s="13" t="n">
        <v>-35726</v>
      </c>
      <c r="L139" s="3" t="s">
        <v>0</v>
      </c>
      <c r="M139" s="1" t="s">
        <v>5</v>
      </c>
      <c r="N139" s="1" t="s">
        <v>7</v>
      </c>
    </row>
    <row r="140" customFormat="false" ht="14.65" hidden="false" customHeight="false" outlineLevel="0" collapsed="false">
      <c r="A140" s="13" t="s">
        <v>178</v>
      </c>
      <c r="B140" s="13" t="n">
        <v>545</v>
      </c>
      <c r="C140" s="13" t="n">
        <v>119.9</v>
      </c>
      <c r="D140" s="13" t="n">
        <v>664.9</v>
      </c>
      <c r="E140" s="13" t="s">
        <v>214</v>
      </c>
      <c r="F140" s="13" t="s">
        <v>215</v>
      </c>
      <c r="G140" s="13" t="s">
        <v>215</v>
      </c>
      <c r="H140" s="13" t="s">
        <v>216</v>
      </c>
      <c r="I140" s="13" t="s">
        <v>162</v>
      </c>
      <c r="J140" s="14" t="n">
        <v>-20</v>
      </c>
      <c r="K140" s="13" t="n">
        <v>-10900</v>
      </c>
      <c r="L140" s="3" t="s">
        <v>0</v>
      </c>
      <c r="M140" s="1" t="s">
        <v>5</v>
      </c>
      <c r="N140" s="1" t="s">
        <v>7</v>
      </c>
    </row>
    <row r="141" customFormat="false" ht="14.65" hidden="false" customHeight="false" outlineLevel="0" collapsed="false">
      <c r="A141" s="13" t="s">
        <v>177</v>
      </c>
      <c r="B141" s="13" t="n">
        <v>722.62</v>
      </c>
      <c r="C141" s="13" t="n">
        <v>158.98</v>
      </c>
      <c r="D141" s="13" t="n">
        <v>881.6</v>
      </c>
      <c r="E141" s="13" t="s">
        <v>84</v>
      </c>
      <c r="F141" s="13" t="s">
        <v>85</v>
      </c>
      <c r="G141" s="13" t="s">
        <v>85</v>
      </c>
      <c r="H141" s="13" t="s">
        <v>217</v>
      </c>
      <c r="I141" s="13" t="s">
        <v>162</v>
      </c>
      <c r="J141" s="14" t="n">
        <v>-25</v>
      </c>
      <c r="K141" s="13" t="n">
        <v>-18065.5</v>
      </c>
      <c r="L141" s="3" t="s">
        <v>0</v>
      </c>
      <c r="M141" s="1" t="s">
        <v>5</v>
      </c>
      <c r="N141" s="1" t="s">
        <v>7</v>
      </c>
    </row>
    <row r="142" customFormat="false" ht="14.65" hidden="false" customHeight="false" outlineLevel="0" collapsed="false">
      <c r="A142" s="13" t="s">
        <v>131</v>
      </c>
      <c r="B142" s="13" t="n">
        <v>440</v>
      </c>
      <c r="C142" s="13" t="n">
        <v>96.8</v>
      </c>
      <c r="D142" s="13" t="n">
        <v>536.8</v>
      </c>
      <c r="E142" s="13" t="s">
        <v>165</v>
      </c>
      <c r="F142" s="13" t="s">
        <v>166</v>
      </c>
      <c r="G142" s="13" t="s">
        <v>166</v>
      </c>
      <c r="H142" s="13" t="s">
        <v>161</v>
      </c>
      <c r="I142" s="13" t="s">
        <v>162</v>
      </c>
      <c r="J142" s="14" t="n">
        <v>-22</v>
      </c>
      <c r="K142" s="13" t="n">
        <v>-9680</v>
      </c>
      <c r="L142" s="3" t="s">
        <v>0</v>
      </c>
      <c r="M142" s="1" t="s">
        <v>5</v>
      </c>
      <c r="N142" s="1" t="s">
        <v>7</v>
      </c>
    </row>
    <row r="143" customFormat="false" ht="14.65" hidden="false" customHeight="false" outlineLevel="0" collapsed="false">
      <c r="A143" s="13" t="s">
        <v>132</v>
      </c>
      <c r="B143" s="13" t="n">
        <v>492.3</v>
      </c>
      <c r="C143" s="13" t="n">
        <v>108.31</v>
      </c>
      <c r="D143" s="13" t="n">
        <v>600.61</v>
      </c>
      <c r="E143" s="13" t="s">
        <v>23</v>
      </c>
      <c r="F143" s="13" t="s">
        <v>24</v>
      </c>
      <c r="G143" s="13" t="s">
        <v>24</v>
      </c>
      <c r="H143" s="13" t="s">
        <v>218</v>
      </c>
      <c r="I143" s="13" t="s">
        <v>141</v>
      </c>
      <c r="J143" s="14" t="n">
        <v>-26</v>
      </c>
      <c r="K143" s="13" t="n">
        <v>-12799.8</v>
      </c>
      <c r="L143" s="3" t="s">
        <v>0</v>
      </c>
      <c r="M143" s="1" t="s">
        <v>5</v>
      </c>
      <c r="N143" s="1" t="s">
        <v>7</v>
      </c>
    </row>
    <row r="144" customFormat="false" ht="14.65" hidden="false" customHeight="false" outlineLevel="0" collapsed="false">
      <c r="A144" s="13" t="s">
        <v>132</v>
      </c>
      <c r="B144" s="13" t="n">
        <v>170.8</v>
      </c>
      <c r="C144" s="13" t="n">
        <v>37.58</v>
      </c>
      <c r="D144" s="13" t="n">
        <v>208.38</v>
      </c>
      <c r="E144" s="13" t="s">
        <v>23</v>
      </c>
      <c r="F144" s="13" t="s">
        <v>24</v>
      </c>
      <c r="G144" s="13" t="s">
        <v>24</v>
      </c>
      <c r="H144" s="13" t="s">
        <v>218</v>
      </c>
      <c r="I144" s="13" t="s">
        <v>141</v>
      </c>
      <c r="J144" s="14" t="n">
        <v>-26</v>
      </c>
      <c r="K144" s="13" t="n">
        <v>-4440.8</v>
      </c>
      <c r="L144" s="3" t="s">
        <v>0</v>
      </c>
      <c r="M144" s="1" t="s">
        <v>5</v>
      </c>
      <c r="N144" s="1" t="s">
        <v>7</v>
      </c>
    </row>
    <row r="145" customFormat="false" ht="14.65" hidden="false" customHeight="false" outlineLevel="0" collapsed="false">
      <c r="A145" s="13" t="s">
        <v>132</v>
      </c>
      <c r="B145" s="13" t="n">
        <v>50</v>
      </c>
      <c r="C145" s="13" t="n">
        <v>11</v>
      </c>
      <c r="D145" s="13" t="n">
        <v>61</v>
      </c>
      <c r="E145" s="13" t="s">
        <v>23</v>
      </c>
      <c r="F145" s="13" t="s">
        <v>24</v>
      </c>
      <c r="G145" s="13" t="s">
        <v>24</v>
      </c>
      <c r="H145" s="13" t="s">
        <v>218</v>
      </c>
      <c r="I145" s="13" t="s">
        <v>141</v>
      </c>
      <c r="J145" s="14" t="n">
        <v>-26</v>
      </c>
      <c r="K145" s="13" t="n">
        <v>-1300</v>
      </c>
      <c r="L145" s="3" t="s">
        <v>0</v>
      </c>
      <c r="M145" s="1" t="s">
        <v>5</v>
      </c>
      <c r="N145" s="1" t="s">
        <v>7</v>
      </c>
    </row>
    <row r="146" customFormat="false" ht="14.65" hidden="false" customHeight="false" outlineLevel="0" collapsed="false">
      <c r="A146" s="13" t="s">
        <v>132</v>
      </c>
      <c r="B146" s="13" t="n">
        <v>951.16</v>
      </c>
      <c r="C146" s="13" t="n">
        <v>209.26</v>
      </c>
      <c r="D146" s="13" t="n">
        <v>1160.42</v>
      </c>
      <c r="E146" s="13" t="s">
        <v>23</v>
      </c>
      <c r="F146" s="13" t="s">
        <v>24</v>
      </c>
      <c r="G146" s="13" t="s">
        <v>24</v>
      </c>
      <c r="H146" s="13" t="s">
        <v>218</v>
      </c>
      <c r="I146" s="13" t="s">
        <v>141</v>
      </c>
      <c r="J146" s="14" t="n">
        <v>-26</v>
      </c>
      <c r="K146" s="13" t="n">
        <v>-24730.16</v>
      </c>
      <c r="L146" s="3" t="s">
        <v>0</v>
      </c>
      <c r="M146" s="1" t="s">
        <v>5</v>
      </c>
      <c r="N146" s="1" t="s">
        <v>7</v>
      </c>
    </row>
    <row r="147" customFormat="false" ht="14.65" hidden="false" customHeight="false" outlineLevel="0" collapsed="false">
      <c r="A147" s="13" t="s">
        <v>132</v>
      </c>
      <c r="B147" s="13" t="n">
        <v>142</v>
      </c>
      <c r="C147" s="13" t="n">
        <v>31.24</v>
      </c>
      <c r="D147" s="13" t="n">
        <v>173.24</v>
      </c>
      <c r="E147" s="13" t="s">
        <v>219</v>
      </c>
      <c r="F147" s="13" t="s">
        <v>220</v>
      </c>
      <c r="G147" s="13" t="s">
        <v>221</v>
      </c>
      <c r="H147" s="13" t="s">
        <v>222</v>
      </c>
      <c r="I147" s="13" t="s">
        <v>223</v>
      </c>
      <c r="J147" s="14" t="n">
        <v>-27</v>
      </c>
      <c r="K147" s="13" t="n">
        <v>-3834</v>
      </c>
      <c r="L147" s="3" t="s">
        <v>0</v>
      </c>
      <c r="M147" s="1" t="s">
        <v>5</v>
      </c>
      <c r="N147" s="1" t="s">
        <v>7</v>
      </c>
    </row>
    <row r="148" customFormat="false" ht="14.65" hidden="false" customHeight="false" outlineLevel="0" collapsed="false">
      <c r="A148" s="13" t="s">
        <v>224</v>
      </c>
      <c r="B148" s="13" t="n">
        <v>115.8</v>
      </c>
      <c r="C148" s="13" t="n">
        <v>25.48</v>
      </c>
      <c r="D148" s="13" t="n">
        <v>141.28</v>
      </c>
      <c r="E148" s="13" t="s">
        <v>43</v>
      </c>
      <c r="F148" s="13" t="s">
        <v>44</v>
      </c>
      <c r="G148" s="13" t="s">
        <v>44</v>
      </c>
      <c r="H148" s="13" t="s">
        <v>225</v>
      </c>
      <c r="I148" s="13" t="s">
        <v>226</v>
      </c>
      <c r="J148" s="14" t="n">
        <v>-16</v>
      </c>
      <c r="K148" s="13" t="n">
        <v>-1852.8</v>
      </c>
      <c r="L148" s="3" t="s">
        <v>0</v>
      </c>
      <c r="M148" s="1" t="s">
        <v>5</v>
      </c>
      <c r="N148" s="1" t="s">
        <v>7</v>
      </c>
    </row>
    <row r="149" customFormat="false" ht="14.65" hidden="false" customHeight="false" outlineLevel="0" collapsed="false">
      <c r="A149" s="13" t="s">
        <v>227</v>
      </c>
      <c r="B149" s="13" t="n">
        <v>915.52</v>
      </c>
      <c r="C149" s="13" t="n">
        <v>201.41</v>
      </c>
      <c r="D149" s="13" t="n">
        <v>1116.93</v>
      </c>
      <c r="E149" s="13" t="s">
        <v>228</v>
      </c>
      <c r="F149" s="13" t="s">
        <v>229</v>
      </c>
      <c r="G149" s="13" t="s">
        <v>229</v>
      </c>
      <c r="H149" s="13" t="s">
        <v>230</v>
      </c>
      <c r="I149" s="13" t="s">
        <v>231</v>
      </c>
      <c r="J149" s="14" t="n">
        <v>-30</v>
      </c>
      <c r="K149" s="13" t="n">
        <v>-27465.6</v>
      </c>
      <c r="L149" s="3" t="s">
        <v>0</v>
      </c>
      <c r="M149" s="1" t="s">
        <v>5</v>
      </c>
      <c r="N149" s="1" t="s">
        <v>7</v>
      </c>
    </row>
    <row r="150" customFormat="false" ht="14.65" hidden="false" customHeight="false" outlineLevel="0" collapsed="false">
      <c r="A150" s="13" t="s">
        <v>132</v>
      </c>
      <c r="B150" s="13" t="n">
        <v>160.64</v>
      </c>
      <c r="C150" s="13" t="n">
        <v>35.34</v>
      </c>
      <c r="D150" s="13" t="n">
        <v>195.98</v>
      </c>
      <c r="E150" s="13" t="s">
        <v>98</v>
      </c>
      <c r="F150" s="13" t="s">
        <v>99</v>
      </c>
      <c r="G150" s="13" t="s">
        <v>99</v>
      </c>
      <c r="H150" s="13" t="s">
        <v>230</v>
      </c>
      <c r="I150" s="13" t="s">
        <v>231</v>
      </c>
      <c r="J150" s="14" t="n">
        <v>-30</v>
      </c>
      <c r="K150" s="13" t="n">
        <v>-4819.2</v>
      </c>
      <c r="L150" s="3" t="s">
        <v>0</v>
      </c>
      <c r="M150" s="1" t="s">
        <v>5</v>
      </c>
      <c r="N150" s="1" t="s">
        <v>7</v>
      </c>
    </row>
    <row r="151" customFormat="false" ht="14.65" hidden="false" customHeight="false" outlineLevel="0" collapsed="false">
      <c r="A151" s="13" t="s">
        <v>132</v>
      </c>
      <c r="B151" s="13" t="n">
        <v>249.3</v>
      </c>
      <c r="C151" s="13" t="n">
        <v>54.85</v>
      </c>
      <c r="D151" s="13" t="n">
        <v>304.15</v>
      </c>
      <c r="E151" s="13" t="s">
        <v>77</v>
      </c>
      <c r="F151" s="13" t="s">
        <v>78</v>
      </c>
      <c r="G151" s="13" t="s">
        <v>78</v>
      </c>
      <c r="H151" s="13" t="s">
        <v>201</v>
      </c>
      <c r="I151" s="13" t="s">
        <v>232</v>
      </c>
      <c r="J151" s="14" t="n">
        <v>-48</v>
      </c>
      <c r="K151" s="13" t="n">
        <v>-11966.4</v>
      </c>
      <c r="L151" s="3" t="s">
        <v>0</v>
      </c>
      <c r="M151" s="1" t="s">
        <v>5</v>
      </c>
      <c r="N151" s="1" t="s">
        <v>7</v>
      </c>
    </row>
    <row r="152" customFormat="false" ht="14.65" hidden="false" customHeight="false" outlineLevel="0" collapsed="false">
      <c r="A152" s="13" t="s">
        <v>223</v>
      </c>
      <c r="B152" s="13" t="n">
        <v>834.09</v>
      </c>
      <c r="C152" s="13" t="n">
        <v>183.5</v>
      </c>
      <c r="D152" s="13" t="n">
        <v>1017.59</v>
      </c>
      <c r="E152" s="13" t="s">
        <v>36</v>
      </c>
      <c r="F152" s="13" t="s">
        <v>37</v>
      </c>
      <c r="G152" s="13" t="s">
        <v>37</v>
      </c>
      <c r="H152" s="13" t="s">
        <v>226</v>
      </c>
      <c r="I152" s="13" t="s">
        <v>233</v>
      </c>
      <c r="J152" s="14" t="n">
        <v>-16</v>
      </c>
      <c r="K152" s="13" t="n">
        <v>-13345.44</v>
      </c>
      <c r="L152" s="3" t="s">
        <v>0</v>
      </c>
      <c r="M152" s="1" t="s">
        <v>5</v>
      </c>
      <c r="N152" s="1" t="s">
        <v>7</v>
      </c>
    </row>
    <row r="153" customFormat="false" ht="14.65" hidden="false" customHeight="false" outlineLevel="0" collapsed="false">
      <c r="A153" s="13" t="s">
        <v>223</v>
      </c>
      <c r="B153" s="13" t="n">
        <v>3.98</v>
      </c>
      <c r="C153" s="13" t="n">
        <v>0.88</v>
      </c>
      <c r="D153" s="13" t="n">
        <v>4.86</v>
      </c>
      <c r="E153" s="13" t="s">
        <v>36</v>
      </c>
      <c r="F153" s="13" t="s">
        <v>37</v>
      </c>
      <c r="G153" s="13" t="s">
        <v>37</v>
      </c>
      <c r="H153" s="13" t="s">
        <v>226</v>
      </c>
      <c r="I153" s="13" t="s">
        <v>233</v>
      </c>
      <c r="J153" s="14" t="n">
        <v>-16</v>
      </c>
      <c r="K153" s="13" t="n">
        <v>-63.68</v>
      </c>
      <c r="L153" s="3" t="s">
        <v>0</v>
      </c>
      <c r="M153" s="1" t="s">
        <v>5</v>
      </c>
      <c r="N153" s="1" t="s">
        <v>7</v>
      </c>
    </row>
    <row r="154" customFormat="false" ht="14.65" hidden="false" customHeight="false" outlineLevel="0" collapsed="false">
      <c r="A154" s="13" t="s">
        <v>223</v>
      </c>
      <c r="B154" s="13" t="n">
        <v>108.86</v>
      </c>
      <c r="C154" s="13" t="n">
        <v>23.95</v>
      </c>
      <c r="D154" s="13" t="n">
        <v>132.81</v>
      </c>
      <c r="E154" s="13" t="s">
        <v>36</v>
      </c>
      <c r="F154" s="13" t="s">
        <v>37</v>
      </c>
      <c r="G154" s="13" t="s">
        <v>37</v>
      </c>
      <c r="H154" s="13" t="s">
        <v>226</v>
      </c>
      <c r="I154" s="13" t="s">
        <v>233</v>
      </c>
      <c r="J154" s="14" t="n">
        <v>-16</v>
      </c>
      <c r="K154" s="13" t="n">
        <v>-1741.76</v>
      </c>
      <c r="L154" s="3" t="s">
        <v>0</v>
      </c>
      <c r="M154" s="1" t="s">
        <v>5</v>
      </c>
      <c r="N154" s="1" t="s">
        <v>7</v>
      </c>
    </row>
    <row r="155" customFormat="false" ht="14.65" hidden="false" customHeight="false" outlineLevel="0" collapsed="false">
      <c r="A155" s="13" t="s">
        <v>223</v>
      </c>
      <c r="B155" s="13" t="n">
        <v>132.65</v>
      </c>
      <c r="C155" s="13" t="n">
        <v>29.18</v>
      </c>
      <c r="D155" s="13" t="n">
        <v>161.83</v>
      </c>
      <c r="E155" s="13" t="s">
        <v>36</v>
      </c>
      <c r="F155" s="13" t="s">
        <v>37</v>
      </c>
      <c r="G155" s="13" t="s">
        <v>37</v>
      </c>
      <c r="H155" s="13" t="s">
        <v>226</v>
      </c>
      <c r="I155" s="13" t="s">
        <v>233</v>
      </c>
      <c r="J155" s="14" t="n">
        <v>-16</v>
      </c>
      <c r="K155" s="13" t="n">
        <v>-2122.4</v>
      </c>
      <c r="L155" s="3" t="s">
        <v>0</v>
      </c>
      <c r="M155" s="1" t="s">
        <v>5</v>
      </c>
      <c r="N155" s="1" t="s">
        <v>7</v>
      </c>
    </row>
    <row r="156" customFormat="false" ht="14.65" hidden="false" customHeight="false" outlineLevel="0" collapsed="false">
      <c r="A156" s="13" t="s">
        <v>223</v>
      </c>
      <c r="B156" s="13" t="n">
        <v>10.11</v>
      </c>
      <c r="C156" s="13" t="n">
        <v>2.2</v>
      </c>
      <c r="D156" s="13" t="n">
        <v>12.31</v>
      </c>
      <c r="E156" s="13" t="s">
        <v>36</v>
      </c>
      <c r="F156" s="13" t="s">
        <v>37</v>
      </c>
      <c r="G156" s="13" t="s">
        <v>37</v>
      </c>
      <c r="H156" s="13" t="s">
        <v>226</v>
      </c>
      <c r="I156" s="13" t="s">
        <v>233</v>
      </c>
      <c r="J156" s="14" t="n">
        <v>-16</v>
      </c>
      <c r="K156" s="13" t="n">
        <v>-161.76</v>
      </c>
      <c r="L156" s="3" t="s">
        <v>0</v>
      </c>
      <c r="M156" s="1" t="s">
        <v>5</v>
      </c>
      <c r="N156" s="1" t="s">
        <v>7</v>
      </c>
    </row>
    <row r="157" customFormat="false" ht="14.65" hidden="false" customHeight="false" outlineLevel="0" collapsed="false">
      <c r="A157" s="13" t="s">
        <v>223</v>
      </c>
      <c r="B157" s="13" t="n">
        <v>10.11</v>
      </c>
      <c r="C157" s="13" t="n">
        <v>2.2</v>
      </c>
      <c r="D157" s="13" t="n">
        <v>12.31</v>
      </c>
      <c r="E157" s="13" t="s">
        <v>36</v>
      </c>
      <c r="F157" s="13" t="s">
        <v>37</v>
      </c>
      <c r="G157" s="13" t="s">
        <v>37</v>
      </c>
      <c r="H157" s="13" t="s">
        <v>226</v>
      </c>
      <c r="I157" s="13" t="s">
        <v>233</v>
      </c>
      <c r="J157" s="14" t="n">
        <v>-16</v>
      </c>
      <c r="K157" s="13" t="n">
        <v>-161.76</v>
      </c>
      <c r="L157" s="3" t="s">
        <v>0</v>
      </c>
      <c r="M157" s="1" t="s">
        <v>5</v>
      </c>
      <c r="N157" s="1" t="s">
        <v>7</v>
      </c>
    </row>
    <row r="158" customFormat="false" ht="14.65" hidden="false" customHeight="false" outlineLevel="0" collapsed="false">
      <c r="A158" s="13" t="s">
        <v>223</v>
      </c>
      <c r="B158" s="13" t="n">
        <v>228.51</v>
      </c>
      <c r="C158" s="13" t="n">
        <v>49.72</v>
      </c>
      <c r="D158" s="13" t="n">
        <v>278.23</v>
      </c>
      <c r="E158" s="13" t="s">
        <v>36</v>
      </c>
      <c r="F158" s="13" t="s">
        <v>37</v>
      </c>
      <c r="G158" s="13" t="s">
        <v>37</v>
      </c>
      <c r="H158" s="13" t="s">
        <v>226</v>
      </c>
      <c r="I158" s="13" t="s">
        <v>233</v>
      </c>
      <c r="J158" s="14" t="n">
        <v>-16</v>
      </c>
      <c r="K158" s="13" t="n">
        <v>-3656.16</v>
      </c>
      <c r="L158" s="3" t="s">
        <v>0</v>
      </c>
      <c r="M158" s="1" t="s">
        <v>5</v>
      </c>
      <c r="N158" s="1" t="s">
        <v>7</v>
      </c>
    </row>
    <row r="159" customFormat="false" ht="14.65" hidden="false" customHeight="false" outlineLevel="0" collapsed="false">
      <c r="A159" s="13" t="s">
        <v>223</v>
      </c>
      <c r="B159" s="13" t="n">
        <v>60.8</v>
      </c>
      <c r="C159" s="13" t="n">
        <v>13.38</v>
      </c>
      <c r="D159" s="13" t="n">
        <v>74.18</v>
      </c>
      <c r="E159" s="13" t="s">
        <v>36</v>
      </c>
      <c r="F159" s="13" t="s">
        <v>37</v>
      </c>
      <c r="G159" s="13" t="s">
        <v>37</v>
      </c>
      <c r="H159" s="13" t="s">
        <v>226</v>
      </c>
      <c r="I159" s="13" t="s">
        <v>233</v>
      </c>
      <c r="J159" s="14" t="n">
        <v>-16</v>
      </c>
      <c r="K159" s="13" t="n">
        <v>-972.8</v>
      </c>
      <c r="L159" s="3" t="s">
        <v>0</v>
      </c>
      <c r="M159" s="1" t="s">
        <v>5</v>
      </c>
      <c r="N159" s="1" t="s">
        <v>7</v>
      </c>
    </row>
    <row r="160" customFormat="false" ht="14.65" hidden="false" customHeight="false" outlineLevel="0" collapsed="false">
      <c r="A160" s="13" t="s">
        <v>223</v>
      </c>
      <c r="B160" s="13" t="n">
        <v>60.8</v>
      </c>
      <c r="C160" s="13" t="n">
        <v>13.38</v>
      </c>
      <c r="D160" s="13" t="n">
        <v>74.18</v>
      </c>
      <c r="E160" s="13" t="s">
        <v>36</v>
      </c>
      <c r="F160" s="13" t="s">
        <v>37</v>
      </c>
      <c r="G160" s="13" t="s">
        <v>37</v>
      </c>
      <c r="H160" s="13" t="s">
        <v>226</v>
      </c>
      <c r="I160" s="13" t="s">
        <v>233</v>
      </c>
      <c r="J160" s="14" t="n">
        <v>-16</v>
      </c>
      <c r="K160" s="13" t="n">
        <v>-972.8</v>
      </c>
      <c r="L160" s="3" t="s">
        <v>0</v>
      </c>
      <c r="M160" s="1" t="s">
        <v>5</v>
      </c>
      <c r="N160" s="1" t="s">
        <v>7</v>
      </c>
    </row>
    <row r="161" customFormat="false" ht="14.65" hidden="false" customHeight="false" outlineLevel="0" collapsed="false">
      <c r="A161" s="13" t="s">
        <v>223</v>
      </c>
      <c r="B161" s="13" t="n">
        <v>200.15</v>
      </c>
      <c r="C161" s="13" t="n">
        <v>44</v>
      </c>
      <c r="D161" s="13" t="n">
        <v>244.15</v>
      </c>
      <c r="E161" s="13" t="s">
        <v>36</v>
      </c>
      <c r="F161" s="13" t="s">
        <v>37</v>
      </c>
      <c r="G161" s="13" t="s">
        <v>37</v>
      </c>
      <c r="H161" s="13" t="s">
        <v>226</v>
      </c>
      <c r="I161" s="13" t="s">
        <v>233</v>
      </c>
      <c r="J161" s="14" t="n">
        <v>-16</v>
      </c>
      <c r="K161" s="13" t="n">
        <v>-3202.4</v>
      </c>
      <c r="L161" s="3" t="s">
        <v>0</v>
      </c>
      <c r="M161" s="1" t="s">
        <v>5</v>
      </c>
      <c r="N161" s="1" t="s">
        <v>7</v>
      </c>
    </row>
    <row r="162" customFormat="false" ht="14.65" hidden="false" customHeight="false" outlineLevel="0" collapsed="false">
      <c r="A162" s="13" t="s">
        <v>223</v>
      </c>
      <c r="B162" s="13" t="n">
        <v>384.22</v>
      </c>
      <c r="C162" s="13" t="n">
        <v>83.6</v>
      </c>
      <c r="D162" s="13" t="n">
        <v>467.82</v>
      </c>
      <c r="E162" s="13" t="s">
        <v>36</v>
      </c>
      <c r="F162" s="13" t="s">
        <v>37</v>
      </c>
      <c r="G162" s="13" t="s">
        <v>37</v>
      </c>
      <c r="H162" s="13" t="s">
        <v>226</v>
      </c>
      <c r="I162" s="13" t="s">
        <v>233</v>
      </c>
      <c r="J162" s="14" t="n">
        <v>-16</v>
      </c>
      <c r="K162" s="13" t="n">
        <v>-6147.52</v>
      </c>
      <c r="L162" s="3" t="s">
        <v>0</v>
      </c>
      <c r="M162" s="1" t="s">
        <v>5</v>
      </c>
      <c r="N162" s="1" t="s">
        <v>7</v>
      </c>
    </row>
    <row r="163" customFormat="false" ht="14.65" hidden="false" customHeight="false" outlineLevel="0" collapsed="false">
      <c r="A163" s="13" t="s">
        <v>223</v>
      </c>
      <c r="B163" s="13" t="n">
        <v>834.09</v>
      </c>
      <c r="C163" s="13" t="n">
        <v>183.5</v>
      </c>
      <c r="D163" s="13" t="n">
        <v>1017.59</v>
      </c>
      <c r="E163" s="13" t="s">
        <v>36</v>
      </c>
      <c r="F163" s="13" t="s">
        <v>37</v>
      </c>
      <c r="G163" s="13" t="s">
        <v>37</v>
      </c>
      <c r="H163" s="13" t="s">
        <v>226</v>
      </c>
      <c r="I163" s="13" t="s">
        <v>233</v>
      </c>
      <c r="J163" s="14" t="n">
        <v>-16</v>
      </c>
      <c r="K163" s="13" t="n">
        <v>-13345.44</v>
      </c>
      <c r="L163" s="3" t="s">
        <v>0</v>
      </c>
      <c r="M163" s="1" t="s">
        <v>5</v>
      </c>
      <c r="N163" s="1" t="s">
        <v>7</v>
      </c>
    </row>
    <row r="164" customFormat="false" ht="14.65" hidden="false" customHeight="false" outlineLevel="0" collapsed="false">
      <c r="A164" s="13" t="s">
        <v>223</v>
      </c>
      <c r="B164" s="13" t="n">
        <v>206.16</v>
      </c>
      <c r="C164" s="13" t="n">
        <v>45.32</v>
      </c>
      <c r="D164" s="13" t="n">
        <v>251.48</v>
      </c>
      <c r="E164" s="13" t="s">
        <v>36</v>
      </c>
      <c r="F164" s="13" t="s">
        <v>37</v>
      </c>
      <c r="G164" s="13" t="s">
        <v>37</v>
      </c>
      <c r="H164" s="13" t="s">
        <v>226</v>
      </c>
      <c r="I164" s="13" t="s">
        <v>233</v>
      </c>
      <c r="J164" s="14" t="n">
        <v>-16</v>
      </c>
      <c r="K164" s="13" t="n">
        <v>-3298.56</v>
      </c>
      <c r="L164" s="3" t="s">
        <v>0</v>
      </c>
      <c r="M164" s="1" t="s">
        <v>5</v>
      </c>
      <c r="N164" s="1" t="s">
        <v>7</v>
      </c>
    </row>
    <row r="165" customFormat="false" ht="14.65" hidden="false" customHeight="false" outlineLevel="0" collapsed="false">
      <c r="A165" s="13" t="s">
        <v>223</v>
      </c>
      <c r="B165" s="13" t="n">
        <v>64.23</v>
      </c>
      <c r="C165" s="13" t="n">
        <v>14.13</v>
      </c>
      <c r="D165" s="13" t="n">
        <v>78.36</v>
      </c>
      <c r="E165" s="13" t="s">
        <v>36</v>
      </c>
      <c r="F165" s="13" t="s">
        <v>37</v>
      </c>
      <c r="G165" s="13" t="s">
        <v>37</v>
      </c>
      <c r="H165" s="13" t="s">
        <v>226</v>
      </c>
      <c r="I165" s="13" t="s">
        <v>233</v>
      </c>
      <c r="J165" s="14" t="n">
        <v>-16</v>
      </c>
      <c r="K165" s="13" t="n">
        <v>-1027.68</v>
      </c>
      <c r="L165" s="3" t="s">
        <v>0</v>
      </c>
      <c r="M165" s="1" t="s">
        <v>5</v>
      </c>
      <c r="N165" s="1" t="s">
        <v>7</v>
      </c>
    </row>
    <row r="166" customFormat="false" ht="14.65" hidden="false" customHeight="false" outlineLevel="0" collapsed="false">
      <c r="A166" s="13" t="s">
        <v>223</v>
      </c>
      <c r="B166" s="13" t="n">
        <v>688.53</v>
      </c>
      <c r="C166" s="13" t="n">
        <v>151.36</v>
      </c>
      <c r="D166" s="13" t="n">
        <v>839.89</v>
      </c>
      <c r="E166" s="13" t="s">
        <v>36</v>
      </c>
      <c r="F166" s="13" t="s">
        <v>37</v>
      </c>
      <c r="G166" s="13" t="s">
        <v>37</v>
      </c>
      <c r="H166" s="13" t="s">
        <v>226</v>
      </c>
      <c r="I166" s="13" t="s">
        <v>233</v>
      </c>
      <c r="J166" s="14" t="n">
        <v>-16</v>
      </c>
      <c r="K166" s="13" t="n">
        <v>-11016.48</v>
      </c>
      <c r="L166" s="3" t="s">
        <v>0</v>
      </c>
      <c r="M166" s="1" t="s">
        <v>5</v>
      </c>
      <c r="N166" s="1" t="s">
        <v>7</v>
      </c>
    </row>
    <row r="167" customFormat="false" ht="14.65" hidden="false" customHeight="false" outlineLevel="0" collapsed="false">
      <c r="A167" s="13" t="s">
        <v>232</v>
      </c>
      <c r="B167" s="13" t="n">
        <v>7490</v>
      </c>
      <c r="C167" s="13" t="n">
        <v>1647.8</v>
      </c>
      <c r="D167" s="13" t="n">
        <v>9137.8</v>
      </c>
      <c r="E167" s="13" t="s">
        <v>188</v>
      </c>
      <c r="F167" s="13" t="s">
        <v>189</v>
      </c>
      <c r="G167" s="13" t="s">
        <v>189</v>
      </c>
      <c r="H167" s="13" t="s">
        <v>226</v>
      </c>
      <c r="I167" s="13" t="s">
        <v>226</v>
      </c>
      <c r="J167" s="14" t="n">
        <v>0</v>
      </c>
      <c r="K167" s="13" t="n">
        <v>0</v>
      </c>
      <c r="L167" s="3" t="s">
        <v>0</v>
      </c>
      <c r="M167" s="1" t="s">
        <v>5</v>
      </c>
      <c r="N167" s="1" t="s">
        <v>7</v>
      </c>
    </row>
    <row r="168" customFormat="false" ht="14.65" hidden="false" customHeight="false" outlineLevel="0" collapsed="false">
      <c r="A168" s="13" t="s">
        <v>132</v>
      </c>
      <c r="B168" s="13" t="n">
        <v>54.07</v>
      </c>
      <c r="C168" s="13" t="n">
        <v>11.9</v>
      </c>
      <c r="D168" s="13" t="n">
        <v>65.97</v>
      </c>
      <c r="E168" s="13" t="s">
        <v>214</v>
      </c>
      <c r="F168" s="13" t="s">
        <v>215</v>
      </c>
      <c r="G168" s="13" t="s">
        <v>215</v>
      </c>
      <c r="H168" s="13" t="s">
        <v>234</v>
      </c>
      <c r="I168" s="13" t="s">
        <v>226</v>
      </c>
      <c r="J168" s="14" t="n">
        <v>-2</v>
      </c>
      <c r="K168" s="13" t="n">
        <v>-108.14</v>
      </c>
      <c r="L168" s="3" t="s">
        <v>0</v>
      </c>
      <c r="M168" s="1" t="s">
        <v>5</v>
      </c>
      <c r="N168" s="1" t="s">
        <v>7</v>
      </c>
    </row>
    <row r="169" customFormat="false" ht="14.65" hidden="false" customHeight="false" outlineLevel="0" collapsed="false">
      <c r="A169" s="13" t="s">
        <v>216</v>
      </c>
      <c r="B169" s="13" t="n">
        <v>1427.22</v>
      </c>
      <c r="C169" s="13" t="n">
        <v>313.99</v>
      </c>
      <c r="D169" s="13" t="n">
        <v>1741.21</v>
      </c>
      <c r="E169" s="13" t="s">
        <v>23</v>
      </c>
      <c r="F169" s="13" t="s">
        <v>24</v>
      </c>
      <c r="G169" s="13" t="s">
        <v>24</v>
      </c>
      <c r="H169" s="13" t="s">
        <v>201</v>
      </c>
      <c r="I169" s="13" t="s">
        <v>226</v>
      </c>
      <c r="J169" s="14" t="n">
        <v>-14</v>
      </c>
      <c r="K169" s="13" t="n">
        <v>-19981.08</v>
      </c>
      <c r="L169" s="3" t="s">
        <v>0</v>
      </c>
      <c r="M169" s="1" t="s">
        <v>5</v>
      </c>
      <c r="N169" s="1" t="s">
        <v>7</v>
      </c>
    </row>
    <row r="170" customFormat="false" ht="14.65" hidden="false" customHeight="false" outlineLevel="0" collapsed="false">
      <c r="A170" s="13" t="s">
        <v>216</v>
      </c>
      <c r="B170" s="13" t="n">
        <v>520</v>
      </c>
      <c r="C170" s="13" t="n">
        <v>114.4</v>
      </c>
      <c r="D170" s="13" t="n">
        <v>634.4</v>
      </c>
      <c r="E170" s="13" t="s">
        <v>23</v>
      </c>
      <c r="F170" s="13" t="s">
        <v>24</v>
      </c>
      <c r="G170" s="13" t="s">
        <v>24</v>
      </c>
      <c r="H170" s="13" t="s">
        <v>235</v>
      </c>
      <c r="I170" s="13" t="s">
        <v>226</v>
      </c>
      <c r="J170" s="14" t="n">
        <v>-10</v>
      </c>
      <c r="K170" s="13" t="n">
        <v>-5200</v>
      </c>
      <c r="L170" s="3" t="s">
        <v>0</v>
      </c>
      <c r="M170" s="1" t="s">
        <v>5</v>
      </c>
      <c r="N170" s="1" t="s">
        <v>7</v>
      </c>
    </row>
    <row r="171" customFormat="false" ht="14.65" hidden="false" customHeight="false" outlineLevel="0" collapsed="false">
      <c r="A171" s="13" t="s">
        <v>236</v>
      </c>
      <c r="B171" s="13" t="n">
        <v>656</v>
      </c>
      <c r="C171" s="13" t="n">
        <v>144.32</v>
      </c>
      <c r="D171" s="13" t="n">
        <v>800.32</v>
      </c>
      <c r="E171" s="13" t="s">
        <v>237</v>
      </c>
      <c r="F171" s="13" t="s">
        <v>238</v>
      </c>
      <c r="G171" s="13" t="s">
        <v>238</v>
      </c>
      <c r="H171" s="13" t="s">
        <v>239</v>
      </c>
      <c r="I171" s="13" t="s">
        <v>226</v>
      </c>
      <c r="J171" s="14" t="n">
        <v>-75</v>
      </c>
      <c r="K171" s="13" t="n">
        <v>-49200</v>
      </c>
      <c r="L171" s="3" t="s">
        <v>0</v>
      </c>
      <c r="M171" s="1" t="s">
        <v>5</v>
      </c>
      <c r="N171" s="1" t="s">
        <v>7</v>
      </c>
    </row>
    <row r="172" customFormat="false" ht="14.65" hidden="false" customHeight="false" outlineLevel="0" collapsed="false">
      <c r="A172" s="13" t="s">
        <v>217</v>
      </c>
      <c r="B172" s="13" t="n">
        <v>107.23</v>
      </c>
      <c r="C172" s="13" t="n">
        <v>23.59</v>
      </c>
      <c r="D172" s="13" t="n">
        <v>130.82</v>
      </c>
      <c r="E172" s="13" t="s">
        <v>214</v>
      </c>
      <c r="F172" s="13" t="s">
        <v>215</v>
      </c>
      <c r="G172" s="13" t="s">
        <v>215</v>
      </c>
      <c r="H172" s="13" t="s">
        <v>225</v>
      </c>
      <c r="I172" s="13" t="s">
        <v>226</v>
      </c>
      <c r="J172" s="14" t="n">
        <v>-16</v>
      </c>
      <c r="K172" s="13" t="n">
        <v>-1715.68</v>
      </c>
      <c r="L172" s="3" t="s">
        <v>0</v>
      </c>
      <c r="M172" s="1" t="s">
        <v>5</v>
      </c>
      <c r="N172" s="1" t="s">
        <v>7</v>
      </c>
    </row>
    <row r="173" customFormat="false" ht="14.65" hidden="false" customHeight="false" outlineLevel="0" collapsed="false">
      <c r="A173" s="13" t="s">
        <v>240</v>
      </c>
      <c r="B173" s="13" t="n">
        <v>14900</v>
      </c>
      <c r="C173" s="13" t="n">
        <v>3278</v>
      </c>
      <c r="D173" s="13" t="n">
        <v>18178</v>
      </c>
      <c r="E173" s="13" t="s">
        <v>241</v>
      </c>
      <c r="F173" s="13" t="s">
        <v>242</v>
      </c>
      <c r="G173" s="13" t="s">
        <v>242</v>
      </c>
      <c r="H173" s="13" t="s">
        <v>243</v>
      </c>
      <c r="I173" s="13" t="s">
        <v>244</v>
      </c>
      <c r="J173" s="14" t="n">
        <v>-1</v>
      </c>
      <c r="K173" s="13" t="n">
        <v>-14900</v>
      </c>
      <c r="L173" s="3" t="s">
        <v>0</v>
      </c>
      <c r="M173" s="1" t="s">
        <v>5</v>
      </c>
      <c r="N173" s="1" t="s">
        <v>7</v>
      </c>
    </row>
    <row r="174" customFormat="false" ht="14.65" hidden="false" customHeight="false" outlineLevel="0" collapsed="false">
      <c r="A174" s="13" t="s">
        <v>240</v>
      </c>
      <c r="B174" s="13" t="n">
        <v>1000</v>
      </c>
      <c r="C174" s="13" t="n">
        <v>220</v>
      </c>
      <c r="D174" s="13" t="n">
        <v>1220</v>
      </c>
      <c r="E174" s="13" t="s">
        <v>241</v>
      </c>
      <c r="F174" s="13" t="s">
        <v>242</v>
      </c>
      <c r="G174" s="13" t="s">
        <v>242</v>
      </c>
      <c r="H174" s="13" t="s">
        <v>243</v>
      </c>
      <c r="I174" s="13" t="s">
        <v>244</v>
      </c>
      <c r="J174" s="14" t="n">
        <v>-1</v>
      </c>
      <c r="K174" s="13" t="n">
        <v>-1000</v>
      </c>
      <c r="L174" s="3" t="s">
        <v>0</v>
      </c>
      <c r="M174" s="1" t="s">
        <v>5</v>
      </c>
      <c r="N174" s="1" t="s">
        <v>7</v>
      </c>
    </row>
    <row r="175" customFormat="false" ht="14.65" hidden="false" customHeight="false" outlineLevel="0" collapsed="false">
      <c r="A175" s="13" t="s">
        <v>201</v>
      </c>
      <c r="B175" s="13" t="n">
        <v>189.66</v>
      </c>
      <c r="C175" s="13" t="n">
        <v>41.73</v>
      </c>
      <c r="D175" s="13" t="n">
        <v>231.39</v>
      </c>
      <c r="E175" s="13" t="s">
        <v>23</v>
      </c>
      <c r="F175" s="13" t="s">
        <v>24</v>
      </c>
      <c r="G175" s="13" t="s">
        <v>24</v>
      </c>
      <c r="H175" s="13" t="s">
        <v>245</v>
      </c>
      <c r="I175" s="13" t="s">
        <v>244</v>
      </c>
      <c r="J175" s="14" t="n">
        <v>-2</v>
      </c>
      <c r="K175" s="13" t="n">
        <v>-379.32</v>
      </c>
      <c r="L175" s="3" t="s">
        <v>0</v>
      </c>
      <c r="M175" s="1" t="s">
        <v>5</v>
      </c>
      <c r="N175" s="1" t="s">
        <v>7</v>
      </c>
    </row>
    <row r="176" customFormat="false" ht="14.65" hidden="false" customHeight="false" outlineLevel="0" collapsed="false">
      <c r="A176" s="13" t="s">
        <v>246</v>
      </c>
      <c r="B176" s="13" t="n">
        <v>61.52</v>
      </c>
      <c r="C176" s="13" t="n">
        <v>12.87</v>
      </c>
      <c r="D176" s="13" t="n">
        <v>74.39</v>
      </c>
      <c r="E176" s="13" t="s">
        <v>36</v>
      </c>
      <c r="F176" s="13" t="s">
        <v>37</v>
      </c>
      <c r="G176" s="13" t="s">
        <v>37</v>
      </c>
      <c r="H176" s="13" t="s">
        <v>247</v>
      </c>
      <c r="I176" s="13" t="s">
        <v>248</v>
      </c>
      <c r="J176" s="14" t="n">
        <v>1</v>
      </c>
      <c r="K176" s="13" t="n">
        <v>61.52</v>
      </c>
      <c r="L176" s="3" t="s">
        <v>0</v>
      </c>
      <c r="M176" s="1" t="s">
        <v>5</v>
      </c>
      <c r="N176" s="1" t="s">
        <v>7</v>
      </c>
    </row>
    <row r="177" customFormat="false" ht="14.65" hidden="false" customHeight="false" outlineLevel="0" collapsed="false">
      <c r="A177" s="13" t="s">
        <v>246</v>
      </c>
      <c r="B177" s="13" t="n">
        <v>98.86</v>
      </c>
      <c r="C177" s="13" t="n">
        <v>21.75</v>
      </c>
      <c r="D177" s="13" t="n">
        <v>120.61</v>
      </c>
      <c r="E177" s="13" t="s">
        <v>36</v>
      </c>
      <c r="F177" s="13" t="s">
        <v>37</v>
      </c>
      <c r="G177" s="13" t="s">
        <v>37</v>
      </c>
      <c r="H177" s="13" t="s">
        <v>247</v>
      </c>
      <c r="I177" s="13" t="s">
        <v>248</v>
      </c>
      <c r="J177" s="14" t="n">
        <v>1</v>
      </c>
      <c r="K177" s="13" t="n">
        <v>98.86</v>
      </c>
      <c r="L177" s="3" t="s">
        <v>0</v>
      </c>
      <c r="M177" s="1" t="s">
        <v>5</v>
      </c>
      <c r="N177" s="1" t="s">
        <v>7</v>
      </c>
    </row>
    <row r="178" customFormat="false" ht="14.65" hidden="false" customHeight="false" outlineLevel="0" collapsed="false">
      <c r="A178" s="13" t="s">
        <v>246</v>
      </c>
      <c r="B178" s="13" t="n">
        <v>55.8</v>
      </c>
      <c r="C178" s="13" t="n">
        <v>12.28</v>
      </c>
      <c r="D178" s="13" t="n">
        <v>68.08</v>
      </c>
      <c r="E178" s="13" t="s">
        <v>36</v>
      </c>
      <c r="F178" s="13" t="s">
        <v>37</v>
      </c>
      <c r="G178" s="13" t="s">
        <v>37</v>
      </c>
      <c r="H178" s="13" t="s">
        <v>247</v>
      </c>
      <c r="I178" s="13" t="s">
        <v>248</v>
      </c>
      <c r="J178" s="14" t="n">
        <v>1</v>
      </c>
      <c r="K178" s="13" t="n">
        <v>55.8</v>
      </c>
      <c r="L178" s="3" t="s">
        <v>0</v>
      </c>
      <c r="M178" s="1" t="s">
        <v>5</v>
      </c>
      <c r="N178" s="1" t="s">
        <v>7</v>
      </c>
    </row>
    <row r="179" customFormat="false" ht="14.65" hidden="false" customHeight="false" outlineLevel="0" collapsed="false">
      <c r="A179" s="13" t="s">
        <v>246</v>
      </c>
      <c r="B179" s="13" t="n">
        <v>0.43</v>
      </c>
      <c r="C179" s="13" t="n">
        <v>0</v>
      </c>
      <c r="D179" s="13" t="n">
        <v>0.43</v>
      </c>
      <c r="E179" s="13" t="s">
        <v>36</v>
      </c>
      <c r="F179" s="13" t="s">
        <v>37</v>
      </c>
      <c r="G179" s="13" t="s">
        <v>37</v>
      </c>
      <c r="H179" s="13" t="s">
        <v>247</v>
      </c>
      <c r="I179" s="13" t="s">
        <v>248</v>
      </c>
      <c r="J179" s="14" t="n">
        <v>1</v>
      </c>
      <c r="K179" s="13" t="n">
        <v>0.43</v>
      </c>
      <c r="L179" s="3" t="s">
        <v>0</v>
      </c>
      <c r="M179" s="1" t="s">
        <v>5</v>
      </c>
      <c r="N179" s="1" t="s">
        <v>7</v>
      </c>
    </row>
    <row r="180" customFormat="false" ht="14.65" hidden="false" customHeight="false" outlineLevel="0" collapsed="false">
      <c r="A180" s="13" t="s">
        <v>246</v>
      </c>
      <c r="B180" s="13" t="n">
        <v>127.65</v>
      </c>
      <c r="C180" s="13" t="n">
        <v>28.08</v>
      </c>
      <c r="D180" s="13" t="n">
        <v>155.73</v>
      </c>
      <c r="E180" s="13" t="s">
        <v>36</v>
      </c>
      <c r="F180" s="13" t="s">
        <v>37</v>
      </c>
      <c r="G180" s="13" t="s">
        <v>37</v>
      </c>
      <c r="H180" s="13" t="s">
        <v>247</v>
      </c>
      <c r="I180" s="13" t="s">
        <v>248</v>
      </c>
      <c r="J180" s="14" t="n">
        <v>1</v>
      </c>
      <c r="K180" s="13" t="n">
        <v>127.65</v>
      </c>
      <c r="L180" s="3" t="s">
        <v>0</v>
      </c>
      <c r="M180" s="1" t="s">
        <v>5</v>
      </c>
      <c r="N180" s="1" t="s">
        <v>7</v>
      </c>
    </row>
    <row r="181" customFormat="false" ht="14.65" hidden="false" customHeight="false" outlineLevel="0" collapsed="false">
      <c r="A181" s="13" t="s">
        <v>246</v>
      </c>
      <c r="B181" s="13" t="n">
        <v>395.34</v>
      </c>
      <c r="C181" s="13" t="n">
        <v>86.97</v>
      </c>
      <c r="D181" s="13" t="n">
        <v>482.31</v>
      </c>
      <c r="E181" s="13" t="s">
        <v>36</v>
      </c>
      <c r="F181" s="13" t="s">
        <v>37</v>
      </c>
      <c r="G181" s="13" t="s">
        <v>37</v>
      </c>
      <c r="H181" s="13" t="s">
        <v>247</v>
      </c>
      <c r="I181" s="13" t="s">
        <v>248</v>
      </c>
      <c r="J181" s="14" t="n">
        <v>1</v>
      </c>
      <c r="K181" s="13" t="n">
        <v>395.34</v>
      </c>
      <c r="L181" s="3" t="s">
        <v>0</v>
      </c>
      <c r="M181" s="1" t="s">
        <v>5</v>
      </c>
      <c r="N181" s="1" t="s">
        <v>7</v>
      </c>
    </row>
    <row r="182" customFormat="false" ht="14.65" hidden="false" customHeight="false" outlineLevel="0" collapsed="false">
      <c r="A182" s="13" t="s">
        <v>246</v>
      </c>
      <c r="B182" s="13" t="n">
        <v>3.98</v>
      </c>
      <c r="C182" s="13" t="n">
        <v>0.88</v>
      </c>
      <c r="D182" s="13" t="n">
        <v>4.86</v>
      </c>
      <c r="E182" s="13" t="s">
        <v>36</v>
      </c>
      <c r="F182" s="13" t="s">
        <v>37</v>
      </c>
      <c r="G182" s="13" t="s">
        <v>37</v>
      </c>
      <c r="H182" s="13" t="s">
        <v>247</v>
      </c>
      <c r="I182" s="13" t="s">
        <v>248</v>
      </c>
      <c r="J182" s="14" t="n">
        <v>1</v>
      </c>
      <c r="K182" s="13" t="n">
        <v>3.98</v>
      </c>
      <c r="L182" s="3" t="s">
        <v>0</v>
      </c>
      <c r="M182" s="1" t="s">
        <v>5</v>
      </c>
      <c r="N182" s="1" t="s">
        <v>7</v>
      </c>
    </row>
    <row r="183" customFormat="false" ht="14.65" hidden="false" customHeight="false" outlineLevel="0" collapsed="false">
      <c r="A183" s="13" t="s">
        <v>246</v>
      </c>
      <c r="B183" s="13" t="n">
        <v>395.34</v>
      </c>
      <c r="C183" s="13" t="n">
        <v>86.97</v>
      </c>
      <c r="D183" s="13" t="n">
        <v>482.31</v>
      </c>
      <c r="E183" s="13" t="s">
        <v>36</v>
      </c>
      <c r="F183" s="13" t="s">
        <v>37</v>
      </c>
      <c r="G183" s="13" t="s">
        <v>37</v>
      </c>
      <c r="H183" s="13" t="s">
        <v>249</v>
      </c>
      <c r="I183" s="13" t="s">
        <v>248</v>
      </c>
      <c r="J183" s="14" t="n">
        <v>-1</v>
      </c>
      <c r="K183" s="13" t="n">
        <v>-395.34</v>
      </c>
      <c r="L183" s="3" t="s">
        <v>0</v>
      </c>
      <c r="M183" s="1" t="s">
        <v>5</v>
      </c>
      <c r="N183" s="1" t="s">
        <v>7</v>
      </c>
    </row>
    <row r="184" customFormat="false" ht="14.65" hidden="false" customHeight="false" outlineLevel="0" collapsed="false">
      <c r="A184" s="13" t="s">
        <v>246</v>
      </c>
      <c r="B184" s="13" t="n">
        <v>420.92</v>
      </c>
      <c r="C184" s="13" t="n">
        <v>86.22</v>
      </c>
      <c r="D184" s="13" t="n">
        <v>507.14</v>
      </c>
      <c r="E184" s="13" t="s">
        <v>36</v>
      </c>
      <c r="F184" s="13" t="s">
        <v>37</v>
      </c>
      <c r="G184" s="13" t="s">
        <v>37</v>
      </c>
      <c r="H184" s="13" t="s">
        <v>249</v>
      </c>
      <c r="I184" s="13" t="s">
        <v>248</v>
      </c>
      <c r="J184" s="14" t="n">
        <v>-1</v>
      </c>
      <c r="K184" s="13" t="n">
        <v>-420.92</v>
      </c>
      <c r="L184" s="3" t="s">
        <v>0</v>
      </c>
      <c r="M184" s="1" t="s">
        <v>5</v>
      </c>
      <c r="N184" s="1" t="s">
        <v>7</v>
      </c>
    </row>
    <row r="185" customFormat="false" ht="14.65" hidden="false" customHeight="false" outlineLevel="0" collapsed="false">
      <c r="A185" s="13" t="s">
        <v>246</v>
      </c>
      <c r="B185" s="13" t="n">
        <v>2.59</v>
      </c>
      <c r="C185" s="13" t="n">
        <v>0</v>
      </c>
      <c r="D185" s="13" t="n">
        <v>2.59</v>
      </c>
      <c r="E185" s="13" t="s">
        <v>36</v>
      </c>
      <c r="F185" s="13" t="s">
        <v>37</v>
      </c>
      <c r="G185" s="13" t="s">
        <v>37</v>
      </c>
      <c r="H185" s="13" t="s">
        <v>249</v>
      </c>
      <c r="I185" s="13" t="s">
        <v>248</v>
      </c>
      <c r="J185" s="14" t="n">
        <v>-1</v>
      </c>
      <c r="K185" s="13" t="n">
        <v>-2.59</v>
      </c>
      <c r="L185" s="3" t="s">
        <v>0</v>
      </c>
      <c r="M185" s="1" t="s">
        <v>5</v>
      </c>
      <c r="N185" s="1" t="s">
        <v>7</v>
      </c>
    </row>
    <row r="186" customFormat="false" ht="14.65" hidden="false" customHeight="false" outlineLevel="0" collapsed="false">
      <c r="A186" s="13" t="s">
        <v>246</v>
      </c>
      <c r="B186" s="13" t="n">
        <v>961.83</v>
      </c>
      <c r="C186" s="13" t="n">
        <v>211.6</v>
      </c>
      <c r="D186" s="13" t="n">
        <v>1173.43</v>
      </c>
      <c r="E186" s="13" t="s">
        <v>36</v>
      </c>
      <c r="F186" s="13" t="s">
        <v>37</v>
      </c>
      <c r="G186" s="13" t="s">
        <v>37</v>
      </c>
      <c r="H186" s="13" t="s">
        <v>249</v>
      </c>
      <c r="I186" s="13" t="s">
        <v>248</v>
      </c>
      <c r="J186" s="14" t="n">
        <v>-1</v>
      </c>
      <c r="K186" s="13" t="n">
        <v>-961.83</v>
      </c>
      <c r="L186" s="3" t="s">
        <v>0</v>
      </c>
      <c r="M186" s="1" t="s">
        <v>5</v>
      </c>
      <c r="N186" s="1" t="s">
        <v>7</v>
      </c>
    </row>
    <row r="187" customFormat="false" ht="14.65" hidden="false" customHeight="false" outlineLevel="0" collapsed="false">
      <c r="A187" s="13" t="s">
        <v>250</v>
      </c>
      <c r="B187" s="13" t="n">
        <v>1100</v>
      </c>
      <c r="C187" s="13" t="n">
        <v>251.68</v>
      </c>
      <c r="D187" s="13" t="n">
        <v>1395.68</v>
      </c>
      <c r="E187" s="13" t="s">
        <v>251</v>
      </c>
      <c r="F187" s="13" t="s">
        <v>252</v>
      </c>
      <c r="G187" s="13" t="s">
        <v>253</v>
      </c>
      <c r="H187" s="13" t="s">
        <v>254</v>
      </c>
      <c r="I187" s="13" t="s">
        <v>248</v>
      </c>
      <c r="J187" s="14" t="n">
        <v>-9</v>
      </c>
      <c r="K187" s="13" t="n">
        <v>-9900</v>
      </c>
      <c r="L187" s="3" t="s">
        <v>0</v>
      </c>
      <c r="M187" s="1" t="s">
        <v>5</v>
      </c>
      <c r="N187" s="1" t="s">
        <v>7</v>
      </c>
    </row>
    <row r="188" customFormat="false" ht="14.65" hidden="false" customHeight="false" outlineLevel="0" collapsed="false">
      <c r="A188" s="13" t="s">
        <v>244</v>
      </c>
      <c r="B188" s="13" t="n">
        <v>215.7</v>
      </c>
      <c r="C188" s="13" t="n">
        <v>47.45</v>
      </c>
      <c r="D188" s="13" t="n">
        <v>263.15</v>
      </c>
      <c r="E188" s="13" t="s">
        <v>23</v>
      </c>
      <c r="F188" s="13" t="s">
        <v>24</v>
      </c>
      <c r="G188" s="13" t="s">
        <v>24</v>
      </c>
      <c r="H188" s="13" t="s">
        <v>255</v>
      </c>
      <c r="I188" s="13" t="s">
        <v>248</v>
      </c>
      <c r="J188" s="14" t="n">
        <v>-17</v>
      </c>
      <c r="K188" s="13" t="n">
        <v>-3666.9</v>
      </c>
      <c r="L188" s="3" t="s">
        <v>0</v>
      </c>
      <c r="M188" s="1" t="s">
        <v>5</v>
      </c>
      <c r="N188" s="1" t="s">
        <v>7</v>
      </c>
    </row>
    <row r="189" customFormat="false" ht="14.65" hidden="false" customHeight="false" outlineLevel="0" collapsed="false">
      <c r="A189" s="13" t="s">
        <v>244</v>
      </c>
      <c r="B189" s="13" t="n">
        <v>618.8</v>
      </c>
      <c r="C189" s="13" t="n">
        <v>136.14</v>
      </c>
      <c r="D189" s="13" t="n">
        <v>754.94</v>
      </c>
      <c r="E189" s="13" t="s">
        <v>23</v>
      </c>
      <c r="F189" s="13" t="s">
        <v>24</v>
      </c>
      <c r="G189" s="13" t="s">
        <v>24</v>
      </c>
      <c r="H189" s="13" t="s">
        <v>255</v>
      </c>
      <c r="I189" s="13" t="s">
        <v>248</v>
      </c>
      <c r="J189" s="14" t="n">
        <v>-17</v>
      </c>
      <c r="K189" s="13" t="n">
        <v>-10519.6</v>
      </c>
      <c r="L189" s="3" t="s">
        <v>0</v>
      </c>
      <c r="M189" s="1" t="s">
        <v>5</v>
      </c>
      <c r="N189" s="1" t="s">
        <v>7</v>
      </c>
    </row>
    <row r="190" customFormat="false" ht="14.65" hidden="false" customHeight="false" outlineLevel="0" collapsed="false">
      <c r="A190" s="13" t="s">
        <v>244</v>
      </c>
      <c r="B190" s="13" t="n">
        <v>492.3</v>
      </c>
      <c r="C190" s="13" t="n">
        <v>108.31</v>
      </c>
      <c r="D190" s="13" t="n">
        <v>600.61</v>
      </c>
      <c r="E190" s="13" t="s">
        <v>23</v>
      </c>
      <c r="F190" s="13" t="s">
        <v>24</v>
      </c>
      <c r="G190" s="13" t="s">
        <v>24</v>
      </c>
      <c r="H190" s="13" t="s">
        <v>255</v>
      </c>
      <c r="I190" s="13" t="s">
        <v>248</v>
      </c>
      <c r="J190" s="14" t="n">
        <v>-17</v>
      </c>
      <c r="K190" s="13" t="n">
        <v>-8369.1</v>
      </c>
      <c r="L190" s="3" t="s">
        <v>0</v>
      </c>
      <c r="M190" s="1" t="s">
        <v>5</v>
      </c>
      <c r="N190" s="1" t="s">
        <v>7</v>
      </c>
    </row>
    <row r="191" customFormat="false" ht="14.65" hidden="false" customHeight="false" outlineLevel="0" collapsed="false">
      <c r="A191" s="13" t="s">
        <v>244</v>
      </c>
      <c r="B191" s="13" t="n">
        <v>400</v>
      </c>
      <c r="C191" s="13" t="n">
        <v>88</v>
      </c>
      <c r="D191" s="13" t="n">
        <v>488</v>
      </c>
      <c r="E191" s="13" t="s">
        <v>256</v>
      </c>
      <c r="F191" s="13" t="s">
        <v>257</v>
      </c>
      <c r="G191" s="13" t="s">
        <v>258</v>
      </c>
      <c r="H191" s="13" t="s">
        <v>259</v>
      </c>
      <c r="I191" s="13" t="s">
        <v>248</v>
      </c>
      <c r="J191" s="14" t="n">
        <v>-18</v>
      </c>
      <c r="K191" s="13" t="n">
        <v>-7200</v>
      </c>
      <c r="L191" s="3" t="s">
        <v>0</v>
      </c>
      <c r="M191" s="1" t="s">
        <v>5</v>
      </c>
      <c r="N191" s="1" t="s">
        <v>7</v>
      </c>
    </row>
    <row r="192" customFormat="false" ht="14.65" hidden="false" customHeight="false" outlineLevel="0" collapsed="false">
      <c r="A192" s="13" t="s">
        <v>260</v>
      </c>
      <c r="B192" s="13" t="n">
        <v>209.16</v>
      </c>
      <c r="C192" s="13" t="n">
        <v>46.02</v>
      </c>
      <c r="D192" s="13" t="n">
        <v>255.18</v>
      </c>
      <c r="E192" s="13" t="s">
        <v>43</v>
      </c>
      <c r="F192" s="13" t="s">
        <v>44</v>
      </c>
      <c r="G192" s="13" t="s">
        <v>44</v>
      </c>
      <c r="H192" s="13" t="s">
        <v>261</v>
      </c>
      <c r="I192" s="13" t="s">
        <v>262</v>
      </c>
      <c r="J192" s="14" t="n">
        <v>-17</v>
      </c>
      <c r="K192" s="13" t="n">
        <v>-3555.72</v>
      </c>
      <c r="L192" s="3" t="s">
        <v>0</v>
      </c>
      <c r="M192" s="1" t="s">
        <v>5</v>
      </c>
      <c r="N192" s="1" t="s">
        <v>7</v>
      </c>
    </row>
    <row r="193" customFormat="false" ht="14.65" hidden="false" customHeight="false" outlineLevel="0" collapsed="false">
      <c r="A193" s="13" t="s">
        <v>263</v>
      </c>
      <c r="B193" s="13" t="n">
        <v>490</v>
      </c>
      <c r="C193" s="13" t="n">
        <v>107.8</v>
      </c>
      <c r="D193" s="13" t="n">
        <v>597.8</v>
      </c>
      <c r="E193" s="13" t="s">
        <v>264</v>
      </c>
      <c r="F193" s="13" t="s">
        <v>265</v>
      </c>
      <c r="G193" s="13" t="s">
        <v>265</v>
      </c>
      <c r="H193" s="13" t="s">
        <v>266</v>
      </c>
      <c r="I193" s="13" t="s">
        <v>262</v>
      </c>
      <c r="J193" s="14" t="n">
        <v>-16</v>
      </c>
      <c r="K193" s="13" t="n">
        <v>-7840</v>
      </c>
      <c r="L193" s="3" t="s">
        <v>0</v>
      </c>
      <c r="M193" s="1" t="s">
        <v>5</v>
      </c>
      <c r="N193" s="1" t="s">
        <v>7</v>
      </c>
    </row>
    <row r="194" customFormat="false" ht="14.65" hidden="false" customHeight="false" outlineLevel="0" collapsed="false">
      <c r="A194" s="13" t="s">
        <v>267</v>
      </c>
      <c r="B194" s="13" t="n">
        <v>60</v>
      </c>
      <c r="C194" s="13" t="n">
        <v>13.2</v>
      </c>
      <c r="D194" s="13" t="n">
        <v>73.2</v>
      </c>
      <c r="E194" s="13" t="s">
        <v>43</v>
      </c>
      <c r="F194" s="13" t="s">
        <v>44</v>
      </c>
      <c r="G194" s="13" t="s">
        <v>44</v>
      </c>
      <c r="H194" s="13" t="s">
        <v>268</v>
      </c>
      <c r="I194" s="13" t="s">
        <v>268</v>
      </c>
      <c r="J194" s="14" t="n">
        <v>0</v>
      </c>
      <c r="K194" s="13" t="n">
        <v>0</v>
      </c>
      <c r="L194" s="3" t="s">
        <v>0</v>
      </c>
      <c r="M194" s="1" t="s">
        <v>5</v>
      </c>
      <c r="N194" s="1" t="s">
        <v>7</v>
      </c>
    </row>
    <row r="195" customFormat="false" ht="14.65" hidden="false" customHeight="false" outlineLevel="0" collapsed="false">
      <c r="A195" s="13" t="s">
        <v>269</v>
      </c>
      <c r="B195" s="13" t="n">
        <v>34.8</v>
      </c>
      <c r="C195" s="13" t="n">
        <v>7.66</v>
      </c>
      <c r="D195" s="13" t="n">
        <v>42.46</v>
      </c>
      <c r="E195" s="13" t="s">
        <v>106</v>
      </c>
      <c r="F195" s="13" t="s">
        <v>107</v>
      </c>
      <c r="G195" s="13" t="s">
        <v>107</v>
      </c>
      <c r="H195" s="13" t="s">
        <v>270</v>
      </c>
      <c r="I195" s="13" t="s">
        <v>262</v>
      </c>
      <c r="J195" s="14" t="n">
        <v>-3</v>
      </c>
      <c r="K195" s="13" t="n">
        <v>-104.4</v>
      </c>
      <c r="L195" s="3" t="s">
        <v>0</v>
      </c>
      <c r="M195" s="1" t="s">
        <v>5</v>
      </c>
      <c r="N195" s="1" t="s">
        <v>7</v>
      </c>
    </row>
    <row r="196" customFormat="false" ht="14.65" hidden="false" customHeight="false" outlineLevel="0" collapsed="false">
      <c r="A196" s="13" t="s">
        <v>271</v>
      </c>
      <c r="B196" s="13" t="n">
        <v>1427.22</v>
      </c>
      <c r="C196" s="13" t="n">
        <v>313.99</v>
      </c>
      <c r="D196" s="13" t="n">
        <v>1741.21</v>
      </c>
      <c r="E196" s="13" t="s">
        <v>23</v>
      </c>
      <c r="F196" s="13" t="s">
        <v>24</v>
      </c>
      <c r="G196" s="13" t="s">
        <v>24</v>
      </c>
      <c r="H196" s="13" t="s">
        <v>266</v>
      </c>
      <c r="I196" s="13" t="s">
        <v>262</v>
      </c>
      <c r="J196" s="14" t="n">
        <v>-16</v>
      </c>
      <c r="K196" s="13" t="n">
        <v>-22835.52</v>
      </c>
      <c r="L196" s="3" t="s">
        <v>0</v>
      </c>
      <c r="M196" s="1" t="s">
        <v>5</v>
      </c>
      <c r="N196" s="1" t="s">
        <v>7</v>
      </c>
    </row>
    <row r="197" customFormat="false" ht="14.65" hidden="false" customHeight="false" outlineLevel="0" collapsed="false">
      <c r="A197" s="13" t="s">
        <v>271</v>
      </c>
      <c r="B197" s="13" t="n">
        <v>262.5</v>
      </c>
      <c r="C197" s="13" t="n">
        <v>57.75</v>
      </c>
      <c r="D197" s="13" t="n">
        <v>320.25</v>
      </c>
      <c r="E197" s="13" t="s">
        <v>23</v>
      </c>
      <c r="F197" s="13" t="s">
        <v>24</v>
      </c>
      <c r="G197" s="13" t="s">
        <v>24</v>
      </c>
      <c r="H197" s="13" t="s">
        <v>266</v>
      </c>
      <c r="I197" s="13" t="s">
        <v>262</v>
      </c>
      <c r="J197" s="14" t="n">
        <v>-16</v>
      </c>
      <c r="K197" s="13" t="n">
        <v>-4200</v>
      </c>
      <c r="L197" s="3" t="s">
        <v>0</v>
      </c>
      <c r="M197" s="1" t="s">
        <v>5</v>
      </c>
      <c r="N197" s="1" t="s">
        <v>7</v>
      </c>
    </row>
    <row r="198" customFormat="false" ht="14.65" hidden="false" customHeight="false" outlineLevel="0" collapsed="false">
      <c r="A198" s="13" t="s">
        <v>243</v>
      </c>
      <c r="B198" s="13" t="n">
        <v>370</v>
      </c>
      <c r="C198" s="13" t="n">
        <v>33</v>
      </c>
      <c r="D198" s="13" t="n">
        <v>403</v>
      </c>
      <c r="E198" s="13" t="s">
        <v>147</v>
      </c>
      <c r="F198" s="13" t="s">
        <v>148</v>
      </c>
      <c r="G198" s="13" t="s">
        <v>148</v>
      </c>
      <c r="H198" s="13" t="s">
        <v>272</v>
      </c>
      <c r="I198" s="13" t="s">
        <v>262</v>
      </c>
      <c r="J198" s="14" t="n">
        <v>-5</v>
      </c>
      <c r="K198" s="13" t="n">
        <v>-1850</v>
      </c>
      <c r="L198" s="3" t="s">
        <v>0</v>
      </c>
      <c r="M198" s="1" t="s">
        <v>5</v>
      </c>
      <c r="N198" s="1" t="s">
        <v>7</v>
      </c>
    </row>
    <row r="199" customFormat="false" ht="14.65" hidden="false" customHeight="false" outlineLevel="0" collapsed="false">
      <c r="A199" s="13" t="s">
        <v>273</v>
      </c>
      <c r="B199" s="13" t="n">
        <v>3762.44</v>
      </c>
      <c r="C199" s="13" t="n">
        <v>827.74</v>
      </c>
      <c r="D199" s="13" t="n">
        <v>4590.18</v>
      </c>
      <c r="E199" s="13" t="s">
        <v>274</v>
      </c>
      <c r="F199" s="13" t="s">
        <v>275</v>
      </c>
      <c r="G199" s="13" t="s">
        <v>275</v>
      </c>
      <c r="H199" s="13" t="s">
        <v>276</v>
      </c>
      <c r="I199" s="13" t="s">
        <v>262</v>
      </c>
      <c r="J199" s="14" t="n">
        <v>-10</v>
      </c>
      <c r="K199" s="13" t="n">
        <v>-37624.4</v>
      </c>
      <c r="L199" s="3" t="s">
        <v>0</v>
      </c>
      <c r="M199" s="1" t="s">
        <v>5</v>
      </c>
      <c r="N199" s="1" t="s">
        <v>7</v>
      </c>
    </row>
    <row r="200" customFormat="false" ht="14.65" hidden="false" customHeight="false" outlineLevel="0" collapsed="false">
      <c r="A200" s="13" t="s">
        <v>273</v>
      </c>
      <c r="B200" s="13" t="n">
        <v>3770.5</v>
      </c>
      <c r="C200" s="13" t="n">
        <v>829.51</v>
      </c>
      <c r="D200" s="13" t="n">
        <v>4600.01</v>
      </c>
      <c r="E200" s="13" t="s">
        <v>277</v>
      </c>
      <c r="F200" s="13" t="s">
        <v>278</v>
      </c>
      <c r="G200" s="13" t="s">
        <v>278</v>
      </c>
      <c r="H200" s="13" t="s">
        <v>266</v>
      </c>
      <c r="I200" s="13" t="s">
        <v>262</v>
      </c>
      <c r="J200" s="14" t="n">
        <v>-16</v>
      </c>
      <c r="K200" s="13" t="n">
        <v>-60328</v>
      </c>
      <c r="L200" s="3" t="s">
        <v>0</v>
      </c>
      <c r="M200" s="1" t="s">
        <v>5</v>
      </c>
      <c r="N200" s="1" t="s">
        <v>7</v>
      </c>
    </row>
    <row r="201" customFormat="false" ht="14.65" hidden="false" customHeight="false" outlineLevel="0" collapsed="false">
      <c r="A201" s="13" t="s">
        <v>249</v>
      </c>
      <c r="B201" s="13" t="n">
        <v>1093.61</v>
      </c>
      <c r="C201" s="13" t="n">
        <v>240.59</v>
      </c>
      <c r="D201" s="13" t="n">
        <v>1334.2</v>
      </c>
      <c r="E201" s="13" t="s">
        <v>84</v>
      </c>
      <c r="F201" s="13" t="s">
        <v>85</v>
      </c>
      <c r="G201" s="13" t="s">
        <v>85</v>
      </c>
      <c r="H201" s="13" t="s">
        <v>266</v>
      </c>
      <c r="I201" s="13" t="s">
        <v>262</v>
      </c>
      <c r="J201" s="14" t="n">
        <v>-16</v>
      </c>
      <c r="K201" s="13" t="n">
        <v>-17497.76</v>
      </c>
      <c r="L201" s="3" t="s">
        <v>0</v>
      </c>
      <c r="M201" s="1" t="s">
        <v>5</v>
      </c>
      <c r="N201" s="1" t="s">
        <v>7</v>
      </c>
    </row>
    <row r="202" customFormat="false" ht="14.65" hidden="false" customHeight="false" outlineLevel="0" collapsed="false">
      <c r="A202" s="13" t="s">
        <v>279</v>
      </c>
      <c r="B202" s="13" t="n">
        <v>960</v>
      </c>
      <c r="C202" s="13" t="n">
        <v>96</v>
      </c>
      <c r="D202" s="13" t="n">
        <v>1056</v>
      </c>
      <c r="E202" s="13" t="s">
        <v>147</v>
      </c>
      <c r="F202" s="13" t="s">
        <v>148</v>
      </c>
      <c r="G202" s="13" t="s">
        <v>148</v>
      </c>
      <c r="H202" s="13" t="s">
        <v>280</v>
      </c>
      <c r="I202" s="13" t="s">
        <v>262</v>
      </c>
      <c r="J202" s="14" t="n">
        <v>-12</v>
      </c>
      <c r="K202" s="13" t="n">
        <v>-11520</v>
      </c>
      <c r="L202" s="3" t="s">
        <v>0</v>
      </c>
      <c r="M202" s="1" t="s">
        <v>5</v>
      </c>
      <c r="N202" s="1" t="s">
        <v>7</v>
      </c>
    </row>
    <row r="203" customFormat="false" ht="14.65" hidden="false" customHeight="false" outlineLevel="0" collapsed="false">
      <c r="A203" s="13" t="s">
        <v>281</v>
      </c>
      <c r="B203" s="13" t="n">
        <v>489.91</v>
      </c>
      <c r="C203" s="13" t="n">
        <v>107.78</v>
      </c>
      <c r="D203" s="13" t="n">
        <v>597.69</v>
      </c>
      <c r="E203" s="13" t="s">
        <v>282</v>
      </c>
      <c r="F203" s="13" t="s">
        <v>283</v>
      </c>
      <c r="G203" s="13" t="s">
        <v>284</v>
      </c>
      <c r="H203" s="13" t="s">
        <v>285</v>
      </c>
      <c r="I203" s="13" t="s">
        <v>262</v>
      </c>
      <c r="J203" s="14" t="n">
        <v>-18</v>
      </c>
      <c r="K203" s="13" t="n">
        <v>-8818.38</v>
      </c>
      <c r="L203" s="3" t="s">
        <v>0</v>
      </c>
      <c r="M203" s="1" t="s">
        <v>5</v>
      </c>
      <c r="N203" s="1" t="s">
        <v>7</v>
      </c>
    </row>
    <row r="204" customFormat="false" ht="14.65" hidden="false" customHeight="false" outlineLevel="0" collapsed="false">
      <c r="A204" s="13" t="s">
        <v>239</v>
      </c>
      <c r="B204" s="13" t="n">
        <v>969.65</v>
      </c>
      <c r="C204" s="13" t="n">
        <v>213.32</v>
      </c>
      <c r="D204" s="13" t="n">
        <v>1182.97</v>
      </c>
      <c r="E204" s="13" t="s">
        <v>136</v>
      </c>
      <c r="F204" s="13" t="s">
        <v>137</v>
      </c>
      <c r="G204" s="13" t="s">
        <v>137</v>
      </c>
      <c r="H204" s="13" t="s">
        <v>286</v>
      </c>
      <c r="I204" s="13" t="s">
        <v>262</v>
      </c>
      <c r="J204" s="14" t="n">
        <v>-19</v>
      </c>
      <c r="K204" s="13" t="n">
        <v>-18423.35</v>
      </c>
      <c r="L204" s="3" t="s">
        <v>0</v>
      </c>
      <c r="M204" s="1" t="s">
        <v>5</v>
      </c>
      <c r="N204" s="1" t="s">
        <v>7</v>
      </c>
    </row>
    <row r="205" customFormat="false" ht="14.65" hidden="false" customHeight="false" outlineLevel="0" collapsed="false">
      <c r="A205" s="13" t="s">
        <v>239</v>
      </c>
      <c r="B205" s="13" t="n">
        <v>400</v>
      </c>
      <c r="C205" s="13" t="n">
        <v>40</v>
      </c>
      <c r="D205" s="13" t="n">
        <v>440</v>
      </c>
      <c r="E205" s="13" t="s">
        <v>287</v>
      </c>
      <c r="F205" s="13" t="s">
        <v>288</v>
      </c>
      <c r="G205" s="13" t="s">
        <v>288</v>
      </c>
      <c r="H205" s="13" t="s">
        <v>286</v>
      </c>
      <c r="I205" s="13" t="s">
        <v>262</v>
      </c>
      <c r="J205" s="14" t="n">
        <v>-19</v>
      </c>
      <c r="K205" s="13" t="n">
        <v>-7600</v>
      </c>
      <c r="L205" s="3" t="s">
        <v>0</v>
      </c>
      <c r="M205" s="1" t="s">
        <v>5</v>
      </c>
      <c r="N205" s="1" t="s">
        <v>7</v>
      </c>
    </row>
    <row r="206" customFormat="false" ht="14.65" hidden="false" customHeight="false" outlineLevel="0" collapsed="false">
      <c r="A206" s="13" t="s">
        <v>239</v>
      </c>
      <c r="B206" s="13" t="n">
        <v>393.5</v>
      </c>
      <c r="C206" s="13" t="n">
        <v>86.57</v>
      </c>
      <c r="D206" s="13" t="n">
        <v>480.07</v>
      </c>
      <c r="E206" s="13" t="s">
        <v>289</v>
      </c>
      <c r="F206" s="13" t="s">
        <v>290</v>
      </c>
      <c r="G206" s="13" t="s">
        <v>291</v>
      </c>
      <c r="H206" s="13" t="s">
        <v>292</v>
      </c>
      <c r="I206" s="13" t="s">
        <v>268</v>
      </c>
      <c r="J206" s="14" t="n">
        <v>3</v>
      </c>
      <c r="K206" s="13" t="n">
        <v>1180.5</v>
      </c>
      <c r="L206" s="3" t="s">
        <v>0</v>
      </c>
      <c r="M206" s="1" t="s">
        <v>5</v>
      </c>
      <c r="N206" s="1" t="s">
        <v>7</v>
      </c>
    </row>
    <row r="207" customFormat="false" ht="14.65" hidden="false" customHeight="false" outlineLevel="0" collapsed="false">
      <c r="A207" s="13" t="s">
        <v>239</v>
      </c>
      <c r="B207" s="13" t="n">
        <v>403.88</v>
      </c>
      <c r="C207" s="13" t="n">
        <v>88.85</v>
      </c>
      <c r="D207" s="13" t="n">
        <v>492.73</v>
      </c>
      <c r="E207" s="13" t="s">
        <v>98</v>
      </c>
      <c r="F207" s="13" t="s">
        <v>99</v>
      </c>
      <c r="G207" s="13" t="s">
        <v>99</v>
      </c>
      <c r="H207" s="13" t="s">
        <v>293</v>
      </c>
      <c r="I207" s="13" t="s">
        <v>268</v>
      </c>
      <c r="J207" s="14" t="n">
        <v>1</v>
      </c>
      <c r="K207" s="13" t="n">
        <v>403.88</v>
      </c>
      <c r="L207" s="3" t="s">
        <v>0</v>
      </c>
      <c r="M207" s="1" t="s">
        <v>5</v>
      </c>
      <c r="N207" s="1" t="s">
        <v>7</v>
      </c>
    </row>
    <row r="208" customFormat="false" ht="14.65" hidden="false" customHeight="false" outlineLevel="0" collapsed="false">
      <c r="A208" s="13" t="s">
        <v>294</v>
      </c>
      <c r="B208" s="13" t="n">
        <v>1682</v>
      </c>
      <c r="C208" s="13" t="n">
        <v>370.04</v>
      </c>
      <c r="D208" s="13" t="n">
        <v>2052.04</v>
      </c>
      <c r="E208" s="13" t="s">
        <v>23</v>
      </c>
      <c r="F208" s="13" t="s">
        <v>24</v>
      </c>
      <c r="G208" s="13" t="s">
        <v>24</v>
      </c>
      <c r="H208" s="13" t="s">
        <v>54</v>
      </c>
      <c r="I208" s="13" t="s">
        <v>47</v>
      </c>
      <c r="J208" s="14" t="n">
        <v>-12</v>
      </c>
      <c r="K208" s="13" t="n">
        <v>-20184</v>
      </c>
      <c r="L208" s="3" t="s">
        <v>0</v>
      </c>
      <c r="M208" s="1" t="s">
        <v>5</v>
      </c>
      <c r="N208" s="1" t="s">
        <v>7</v>
      </c>
    </row>
    <row r="209" customFormat="false" ht="14.65" hidden="false" customHeight="false" outlineLevel="0" collapsed="false">
      <c r="A209" s="13" t="s">
        <v>295</v>
      </c>
      <c r="B209" s="13" t="n">
        <v>1035</v>
      </c>
      <c r="C209" s="13" t="n">
        <v>227.7</v>
      </c>
      <c r="D209" s="13" t="n">
        <v>1262.7</v>
      </c>
      <c r="E209" s="13" t="s">
        <v>296</v>
      </c>
      <c r="F209" s="13" t="s">
        <v>297</v>
      </c>
      <c r="G209" s="13" t="s">
        <v>297</v>
      </c>
      <c r="H209" s="13" t="s">
        <v>7</v>
      </c>
      <c r="I209" s="13" t="s">
        <v>268</v>
      </c>
      <c r="J209" s="14" t="n">
        <v>-20</v>
      </c>
      <c r="K209" s="13" t="n">
        <v>-20700</v>
      </c>
      <c r="L209" s="3" t="s">
        <v>0</v>
      </c>
      <c r="M209" s="1" t="s">
        <v>5</v>
      </c>
      <c r="N209" s="1" t="s">
        <v>7</v>
      </c>
    </row>
    <row r="210" customFormat="false" ht="14.65" hidden="false" customHeight="false" outlineLevel="0" collapsed="false">
      <c r="A210" s="13" t="s">
        <v>294</v>
      </c>
      <c r="B210" s="13" t="n">
        <v>300</v>
      </c>
      <c r="C210" s="13" t="n">
        <v>66</v>
      </c>
      <c r="D210" s="13" t="n">
        <v>366</v>
      </c>
      <c r="E210" s="13" t="s">
        <v>23</v>
      </c>
      <c r="F210" s="13" t="s">
        <v>24</v>
      </c>
      <c r="G210" s="13" t="s">
        <v>24</v>
      </c>
      <c r="H210" s="13" t="s">
        <v>54</v>
      </c>
      <c r="I210" s="13" t="s">
        <v>47</v>
      </c>
      <c r="J210" s="14" t="n">
        <v>-12</v>
      </c>
      <c r="K210" s="13" t="n">
        <v>-3600</v>
      </c>
      <c r="L210" s="3" t="s">
        <v>0</v>
      </c>
      <c r="M210" s="1" t="s">
        <v>5</v>
      </c>
      <c r="N210" s="1" t="s">
        <v>7</v>
      </c>
    </row>
    <row r="211" customFormat="false" ht="14.65" hidden="false" customHeight="false" outlineLevel="0" collapsed="false">
      <c r="A211" s="13" t="s">
        <v>298</v>
      </c>
      <c r="B211" s="13" t="n">
        <v>395.34</v>
      </c>
      <c r="C211" s="13" t="n">
        <v>86.97</v>
      </c>
      <c r="D211" s="13" t="n">
        <v>482.31</v>
      </c>
      <c r="E211" s="13" t="s">
        <v>36</v>
      </c>
      <c r="F211" s="13" t="s">
        <v>37</v>
      </c>
      <c r="G211" s="13" t="s">
        <v>37</v>
      </c>
      <c r="H211" s="13" t="s">
        <v>299</v>
      </c>
      <c r="I211" s="13" t="s">
        <v>268</v>
      </c>
      <c r="J211" s="14" t="n">
        <v>-5</v>
      </c>
      <c r="K211" s="13" t="n">
        <v>-1976.7</v>
      </c>
      <c r="L211" s="3" t="s">
        <v>0</v>
      </c>
      <c r="M211" s="1" t="s">
        <v>5</v>
      </c>
      <c r="N211" s="1" t="s">
        <v>7</v>
      </c>
    </row>
    <row r="212" customFormat="false" ht="14.65" hidden="false" customHeight="false" outlineLevel="0" collapsed="false">
      <c r="A212" s="13" t="s">
        <v>298</v>
      </c>
      <c r="B212" s="13" t="n">
        <v>3.98</v>
      </c>
      <c r="C212" s="13" t="n">
        <v>0.88</v>
      </c>
      <c r="D212" s="13" t="n">
        <v>4.86</v>
      </c>
      <c r="E212" s="13" t="s">
        <v>36</v>
      </c>
      <c r="F212" s="13" t="s">
        <v>37</v>
      </c>
      <c r="G212" s="13" t="s">
        <v>37</v>
      </c>
      <c r="H212" s="13" t="s">
        <v>299</v>
      </c>
      <c r="I212" s="13" t="s">
        <v>268</v>
      </c>
      <c r="J212" s="14" t="n">
        <v>-5</v>
      </c>
      <c r="K212" s="13" t="n">
        <v>-19.9</v>
      </c>
      <c r="L212" s="3" t="s">
        <v>0</v>
      </c>
      <c r="M212" s="1" t="s">
        <v>5</v>
      </c>
      <c r="N212" s="1" t="s">
        <v>7</v>
      </c>
    </row>
    <row r="213" customFormat="false" ht="14.65" hidden="false" customHeight="false" outlineLevel="0" collapsed="false">
      <c r="A213" s="13" t="s">
        <v>294</v>
      </c>
      <c r="B213" s="13" t="n">
        <v>120</v>
      </c>
      <c r="C213" s="13" t="n">
        <v>26.4</v>
      </c>
      <c r="D213" s="13" t="n">
        <v>146.4</v>
      </c>
      <c r="E213" s="13" t="s">
        <v>129</v>
      </c>
      <c r="F213" s="13" t="s">
        <v>130</v>
      </c>
      <c r="G213" s="13" t="s">
        <v>130</v>
      </c>
      <c r="H213" s="13" t="s">
        <v>54</v>
      </c>
      <c r="I213" s="13" t="s">
        <v>47</v>
      </c>
      <c r="J213" s="14" t="n">
        <v>-12</v>
      </c>
      <c r="K213" s="13" t="n">
        <v>-1440</v>
      </c>
      <c r="L213" s="3" t="s">
        <v>0</v>
      </c>
      <c r="M213" s="1" t="s">
        <v>5</v>
      </c>
      <c r="N213" s="1" t="s">
        <v>7</v>
      </c>
    </row>
    <row r="214" customFormat="false" ht="14.65" hidden="false" customHeight="false" outlineLevel="0" collapsed="false">
      <c r="A214" s="13" t="s">
        <v>298</v>
      </c>
      <c r="B214" s="13" t="n">
        <v>395.34</v>
      </c>
      <c r="C214" s="13" t="n">
        <v>86.97</v>
      </c>
      <c r="D214" s="13" t="n">
        <v>482.31</v>
      </c>
      <c r="E214" s="13" t="s">
        <v>36</v>
      </c>
      <c r="F214" s="13" t="s">
        <v>37</v>
      </c>
      <c r="G214" s="13" t="s">
        <v>37</v>
      </c>
      <c r="H214" s="13" t="s">
        <v>299</v>
      </c>
      <c r="I214" s="13" t="s">
        <v>268</v>
      </c>
      <c r="J214" s="14" t="n">
        <v>-5</v>
      </c>
      <c r="K214" s="13" t="n">
        <v>-1976.7</v>
      </c>
      <c r="L214" s="3" t="s">
        <v>0</v>
      </c>
      <c r="M214" s="1" t="s">
        <v>5</v>
      </c>
      <c r="N214" s="1" t="s">
        <v>7</v>
      </c>
    </row>
    <row r="215" customFormat="false" ht="14.65" hidden="false" customHeight="false" outlineLevel="0" collapsed="false">
      <c r="A215" s="13" t="s">
        <v>298</v>
      </c>
      <c r="B215" s="13" t="n">
        <v>395.34</v>
      </c>
      <c r="C215" s="13" t="n">
        <v>86.97</v>
      </c>
      <c r="D215" s="13" t="n">
        <v>482.31</v>
      </c>
      <c r="E215" s="13" t="s">
        <v>36</v>
      </c>
      <c r="F215" s="13" t="s">
        <v>37</v>
      </c>
      <c r="G215" s="13" t="s">
        <v>37</v>
      </c>
      <c r="H215" s="13" t="s">
        <v>299</v>
      </c>
      <c r="I215" s="13" t="s">
        <v>268</v>
      </c>
      <c r="J215" s="14" t="n">
        <v>-5</v>
      </c>
      <c r="K215" s="13" t="n">
        <v>-1976.7</v>
      </c>
      <c r="L215" s="3" t="s">
        <v>0</v>
      </c>
      <c r="M215" s="1" t="s">
        <v>5</v>
      </c>
      <c r="N215" s="1" t="s">
        <v>7</v>
      </c>
    </row>
    <row r="216" customFormat="false" ht="14.65" hidden="false" customHeight="false" outlineLevel="0" collapsed="false">
      <c r="A216" s="13" t="s">
        <v>300</v>
      </c>
      <c r="B216" s="13" t="n">
        <v>300</v>
      </c>
      <c r="C216" s="13" t="n">
        <v>66</v>
      </c>
      <c r="D216" s="13" t="n">
        <v>366</v>
      </c>
      <c r="E216" s="13" t="s">
        <v>58</v>
      </c>
      <c r="F216" s="13" t="s">
        <v>59</v>
      </c>
      <c r="G216" s="13" t="s">
        <v>60</v>
      </c>
      <c r="H216" s="13" t="s">
        <v>301</v>
      </c>
      <c r="I216" s="13" t="s">
        <v>268</v>
      </c>
      <c r="J216" s="14" t="n">
        <v>18</v>
      </c>
      <c r="K216" s="13" t="n">
        <v>5400</v>
      </c>
      <c r="L216" s="3" t="s">
        <v>0</v>
      </c>
      <c r="M216" s="1" t="s">
        <v>5</v>
      </c>
      <c r="N216" s="1" t="s">
        <v>7</v>
      </c>
    </row>
    <row r="217" customFormat="false" ht="14.65" hidden="false" customHeight="false" outlineLevel="0" collapsed="false">
      <c r="A217" s="13" t="s">
        <v>262</v>
      </c>
      <c r="B217" s="13" t="n">
        <v>2500</v>
      </c>
      <c r="C217" s="13" t="n">
        <v>550</v>
      </c>
      <c r="D217" s="13" t="n">
        <v>3050</v>
      </c>
      <c r="E217" s="13" t="s">
        <v>43</v>
      </c>
      <c r="F217" s="13" t="s">
        <v>44</v>
      </c>
      <c r="G217" s="13" t="s">
        <v>44</v>
      </c>
      <c r="H217" s="13" t="s">
        <v>302</v>
      </c>
      <c r="I217" s="13" t="s">
        <v>268</v>
      </c>
      <c r="J217" s="14" t="n">
        <v>-33</v>
      </c>
      <c r="K217" s="13" t="n">
        <v>-82500</v>
      </c>
      <c r="L217" s="3" t="s">
        <v>0</v>
      </c>
      <c r="M217" s="1" t="s">
        <v>5</v>
      </c>
      <c r="N217" s="1" t="s">
        <v>7</v>
      </c>
    </row>
    <row r="218" customFormat="false" ht="14.65" hidden="false" customHeight="false" outlineLevel="0" collapsed="false">
      <c r="A218" s="13" t="s">
        <v>303</v>
      </c>
      <c r="B218" s="13" t="n">
        <v>337.03</v>
      </c>
      <c r="C218" s="13" t="n">
        <v>74.15</v>
      </c>
      <c r="D218" s="13" t="n">
        <v>411.18</v>
      </c>
      <c r="E218" s="13" t="s">
        <v>304</v>
      </c>
      <c r="F218" s="13" t="s">
        <v>305</v>
      </c>
      <c r="G218" s="13" t="s">
        <v>305</v>
      </c>
      <c r="H218" s="13" t="s">
        <v>306</v>
      </c>
      <c r="I218" s="13" t="s">
        <v>268</v>
      </c>
      <c r="J218" s="14" t="n">
        <v>-9</v>
      </c>
      <c r="K218" s="13" t="n">
        <v>-3033.27</v>
      </c>
      <c r="L218" s="3" t="s">
        <v>0</v>
      </c>
      <c r="M218" s="1" t="s">
        <v>5</v>
      </c>
      <c r="N218" s="1" t="s">
        <v>7</v>
      </c>
    </row>
    <row r="219" customFormat="false" ht="14.65" hidden="false" customHeight="false" outlineLevel="0" collapsed="false">
      <c r="A219" s="13" t="s">
        <v>307</v>
      </c>
      <c r="B219" s="13" t="n">
        <v>1058.85</v>
      </c>
      <c r="C219" s="13" t="n">
        <v>232.95</v>
      </c>
      <c r="D219" s="13" t="n">
        <v>1291.8</v>
      </c>
      <c r="E219" s="13" t="s">
        <v>308</v>
      </c>
      <c r="F219" s="13" t="s">
        <v>309</v>
      </c>
      <c r="G219" s="13" t="s">
        <v>309</v>
      </c>
      <c r="H219" s="13" t="s">
        <v>310</v>
      </c>
      <c r="I219" s="13" t="s">
        <v>268</v>
      </c>
      <c r="J219" s="14" t="n">
        <v>-12</v>
      </c>
      <c r="K219" s="13" t="n">
        <v>-12706.2</v>
      </c>
      <c r="L219" s="3" t="s">
        <v>0</v>
      </c>
      <c r="M219" s="1" t="s">
        <v>5</v>
      </c>
      <c r="N219" s="1" t="s">
        <v>7</v>
      </c>
    </row>
    <row r="220" customFormat="false" ht="14.65" hidden="false" customHeight="false" outlineLevel="0" collapsed="false">
      <c r="A220" s="13" t="s">
        <v>266</v>
      </c>
      <c r="B220" s="13" t="n">
        <v>3770.5</v>
      </c>
      <c r="C220" s="13" t="n">
        <v>829.51</v>
      </c>
      <c r="D220" s="13" t="n">
        <v>4600.01</v>
      </c>
      <c r="E220" s="13" t="s">
        <v>277</v>
      </c>
      <c r="F220" s="13" t="s">
        <v>278</v>
      </c>
      <c r="G220" s="13" t="s">
        <v>278</v>
      </c>
      <c r="H220" s="13" t="s">
        <v>7</v>
      </c>
      <c r="I220" s="13" t="s">
        <v>268</v>
      </c>
      <c r="J220" s="14" t="n">
        <v>-20</v>
      </c>
      <c r="K220" s="13" t="n">
        <v>-75410</v>
      </c>
      <c r="L220" s="3" t="s">
        <v>0</v>
      </c>
      <c r="M220" s="1" t="s">
        <v>5</v>
      </c>
      <c r="N220" s="1" t="s">
        <v>7</v>
      </c>
    </row>
    <row r="221" customFormat="false" ht="14.65" hidden="false" customHeight="false" outlineLevel="0" collapsed="false">
      <c r="A221" s="13" t="s">
        <v>266</v>
      </c>
      <c r="B221" s="13" t="n">
        <v>180.53</v>
      </c>
      <c r="C221" s="13" t="n">
        <v>39.72</v>
      </c>
      <c r="D221" s="13" t="n">
        <v>220.25</v>
      </c>
      <c r="E221" s="13" t="s">
        <v>23</v>
      </c>
      <c r="F221" s="13" t="s">
        <v>24</v>
      </c>
      <c r="G221" s="13" t="s">
        <v>24</v>
      </c>
      <c r="H221" s="13" t="s">
        <v>311</v>
      </c>
      <c r="I221" s="13" t="s">
        <v>268</v>
      </c>
      <c r="J221" s="14" t="n">
        <v>-23</v>
      </c>
      <c r="K221" s="13" t="n">
        <v>-4152.19</v>
      </c>
      <c r="L221" s="3" t="s">
        <v>0</v>
      </c>
      <c r="M221" s="1" t="s">
        <v>5</v>
      </c>
      <c r="N221" s="1" t="s">
        <v>7</v>
      </c>
    </row>
    <row r="222" customFormat="false" ht="14.65" hidden="false" customHeight="false" outlineLevel="0" collapsed="false">
      <c r="A222" s="13" t="s">
        <v>266</v>
      </c>
      <c r="B222" s="13" t="n">
        <v>128.16</v>
      </c>
      <c r="C222" s="13" t="n">
        <v>28.2</v>
      </c>
      <c r="D222" s="13" t="n">
        <v>156.36</v>
      </c>
      <c r="E222" s="13" t="s">
        <v>214</v>
      </c>
      <c r="F222" s="13" t="s">
        <v>215</v>
      </c>
      <c r="G222" s="13" t="s">
        <v>215</v>
      </c>
      <c r="H222" s="13" t="s">
        <v>312</v>
      </c>
      <c r="I222" s="13" t="s">
        <v>268</v>
      </c>
      <c r="J222" s="14" t="n">
        <v>-26</v>
      </c>
      <c r="K222" s="13" t="n">
        <v>-3332.16</v>
      </c>
      <c r="L222" s="3" t="s">
        <v>0</v>
      </c>
      <c r="M222" s="1" t="s">
        <v>5</v>
      </c>
      <c r="N222" s="1" t="s">
        <v>7</v>
      </c>
    </row>
    <row r="223" customFormat="false" ht="14.65" hidden="false" customHeight="false" outlineLevel="0" collapsed="false">
      <c r="A223" s="13" t="s">
        <v>313</v>
      </c>
      <c r="B223" s="13" t="n">
        <v>199</v>
      </c>
      <c r="C223" s="13" t="n">
        <v>43.78</v>
      </c>
      <c r="D223" s="13" t="n">
        <v>242.78</v>
      </c>
      <c r="E223" s="13" t="s">
        <v>134</v>
      </c>
      <c r="F223" s="13" t="s">
        <v>135</v>
      </c>
      <c r="G223" s="13" t="s">
        <v>135</v>
      </c>
      <c r="H223" s="13" t="s">
        <v>54</v>
      </c>
      <c r="I223" s="13" t="s">
        <v>47</v>
      </c>
      <c r="J223" s="14" t="n">
        <v>-12</v>
      </c>
      <c r="K223" s="13" t="n">
        <v>-2388</v>
      </c>
      <c r="L223" s="3" t="s">
        <v>0</v>
      </c>
      <c r="M223" s="1" t="s">
        <v>5</v>
      </c>
      <c r="N223" s="1" t="s">
        <v>7</v>
      </c>
    </row>
    <row r="224" customFormat="false" ht="14.65" hidden="false" customHeight="false" outlineLevel="0" collapsed="false">
      <c r="A224" s="13" t="s">
        <v>313</v>
      </c>
      <c r="B224" s="13" t="n">
        <v>517.02</v>
      </c>
      <c r="C224" s="13" t="n">
        <v>113.74</v>
      </c>
      <c r="D224" s="13" t="n">
        <v>630.76</v>
      </c>
      <c r="E224" s="13" t="s">
        <v>214</v>
      </c>
      <c r="F224" s="13" t="s">
        <v>215</v>
      </c>
      <c r="G224" s="13" t="s">
        <v>215</v>
      </c>
      <c r="H224" s="13" t="s">
        <v>314</v>
      </c>
      <c r="I224" s="13" t="s">
        <v>47</v>
      </c>
      <c r="J224" s="14" t="n">
        <v>-1</v>
      </c>
      <c r="K224" s="13" t="n">
        <v>-517.02</v>
      </c>
      <c r="L224" s="3" t="s">
        <v>0</v>
      </c>
      <c r="M224" s="1" t="s">
        <v>5</v>
      </c>
      <c r="N224" s="1" t="s">
        <v>7</v>
      </c>
    </row>
    <row r="225" customFormat="false" ht="14.65" hidden="false" customHeight="false" outlineLevel="0" collapsed="false">
      <c r="A225" s="13" t="s">
        <v>313</v>
      </c>
      <c r="B225" s="13" t="n">
        <v>904.06</v>
      </c>
      <c r="C225" s="13" t="n">
        <v>198.89</v>
      </c>
      <c r="D225" s="13" t="n">
        <v>1102.95</v>
      </c>
      <c r="E225" s="13" t="s">
        <v>315</v>
      </c>
      <c r="F225" s="13" t="s">
        <v>316</v>
      </c>
      <c r="G225" s="13" t="s">
        <v>316</v>
      </c>
      <c r="H225" s="13" t="s">
        <v>314</v>
      </c>
      <c r="I225" s="13" t="s">
        <v>47</v>
      </c>
      <c r="J225" s="14" t="n">
        <v>-1</v>
      </c>
      <c r="K225" s="13" t="n">
        <v>-904.06</v>
      </c>
      <c r="L225" s="3" t="s">
        <v>0</v>
      </c>
      <c r="M225" s="1" t="s">
        <v>5</v>
      </c>
      <c r="N225" s="1" t="s">
        <v>7</v>
      </c>
    </row>
    <row r="226" customFormat="false" ht="14.65" hidden="false" customHeight="false" outlineLevel="0" collapsed="false">
      <c r="A226" s="13" t="s">
        <v>317</v>
      </c>
      <c r="B226" s="13" t="n">
        <v>1100</v>
      </c>
      <c r="C226" s="13" t="n">
        <v>110</v>
      </c>
      <c r="D226" s="13" t="n">
        <v>1210</v>
      </c>
      <c r="E226" s="13" t="s">
        <v>318</v>
      </c>
      <c r="F226" s="13" t="s">
        <v>319</v>
      </c>
      <c r="G226" s="13" t="s">
        <v>319</v>
      </c>
      <c r="H226" s="13" t="s">
        <v>314</v>
      </c>
      <c r="I226" s="13" t="s">
        <v>47</v>
      </c>
      <c r="J226" s="14" t="n">
        <v>-1</v>
      </c>
      <c r="K226" s="13" t="n">
        <v>-1100</v>
      </c>
      <c r="L226" s="3" t="s">
        <v>0</v>
      </c>
      <c r="M226" s="1" t="s">
        <v>5</v>
      </c>
      <c r="N226" s="1" t="s">
        <v>7</v>
      </c>
    </row>
    <row r="227" customFormat="false" ht="14.65" hidden="false" customHeight="false" outlineLevel="0" collapsed="false">
      <c r="A227" s="13" t="s">
        <v>320</v>
      </c>
      <c r="B227" s="13" t="n">
        <v>1550</v>
      </c>
      <c r="C227" s="13" t="n">
        <v>341</v>
      </c>
      <c r="D227" s="13" t="n">
        <v>1891</v>
      </c>
      <c r="E227" s="13" t="s">
        <v>321</v>
      </c>
      <c r="F227" s="13" t="s">
        <v>322</v>
      </c>
      <c r="G227" s="13" t="s">
        <v>322</v>
      </c>
      <c r="H227" s="13" t="s">
        <v>54</v>
      </c>
      <c r="I227" s="13" t="s">
        <v>47</v>
      </c>
      <c r="J227" s="14" t="n">
        <v>-12</v>
      </c>
      <c r="K227" s="13" t="n">
        <v>-18600</v>
      </c>
      <c r="L227" s="3" t="s">
        <v>0</v>
      </c>
      <c r="M227" s="1" t="s">
        <v>5</v>
      </c>
      <c r="N227" s="1" t="s">
        <v>7</v>
      </c>
    </row>
    <row r="228" customFormat="false" ht="14.65" hidden="false" customHeight="false" outlineLevel="0" collapsed="false">
      <c r="A228" s="13" t="s">
        <v>313</v>
      </c>
      <c r="B228" s="13" t="n">
        <v>216.95</v>
      </c>
      <c r="C228" s="13" t="n">
        <v>47.73</v>
      </c>
      <c r="D228" s="13" t="n">
        <v>264.68</v>
      </c>
      <c r="E228" s="13" t="s">
        <v>165</v>
      </c>
      <c r="F228" s="13" t="s">
        <v>166</v>
      </c>
      <c r="G228" s="13" t="s">
        <v>166</v>
      </c>
      <c r="H228" s="13" t="s">
        <v>314</v>
      </c>
      <c r="I228" s="13" t="s">
        <v>47</v>
      </c>
      <c r="J228" s="14" t="n">
        <v>-1</v>
      </c>
      <c r="K228" s="13" t="n">
        <v>-216.95</v>
      </c>
      <c r="L228" s="3" t="s">
        <v>0</v>
      </c>
      <c r="M228" s="1" t="s">
        <v>5</v>
      </c>
      <c r="N228" s="1" t="s">
        <v>7</v>
      </c>
    </row>
    <row r="229" customFormat="false" ht="14.65" hidden="false" customHeight="false" outlineLevel="0" collapsed="false">
      <c r="A229" s="13" t="s">
        <v>323</v>
      </c>
      <c r="B229" s="13" t="n">
        <v>130</v>
      </c>
      <c r="C229" s="13" t="n">
        <v>28.6</v>
      </c>
      <c r="D229" s="13" t="n">
        <v>158.6</v>
      </c>
      <c r="E229" s="13" t="s">
        <v>264</v>
      </c>
      <c r="F229" s="13" t="s">
        <v>265</v>
      </c>
      <c r="G229" s="13" t="s">
        <v>265</v>
      </c>
      <c r="H229" s="13" t="s">
        <v>54</v>
      </c>
      <c r="I229" s="13" t="s">
        <v>47</v>
      </c>
      <c r="J229" s="14" t="n">
        <v>-12</v>
      </c>
      <c r="K229" s="13" t="n">
        <v>-1560</v>
      </c>
      <c r="L229" s="3" t="s">
        <v>0</v>
      </c>
      <c r="M229" s="1" t="s">
        <v>5</v>
      </c>
      <c r="N229" s="1" t="s">
        <v>7</v>
      </c>
    </row>
    <row r="230" customFormat="false" ht="14.65" hidden="false" customHeight="false" outlineLevel="0" collapsed="false">
      <c r="A230" s="13" t="s">
        <v>313</v>
      </c>
      <c r="B230" s="13" t="n">
        <v>17</v>
      </c>
      <c r="C230" s="13" t="n">
        <v>3.74</v>
      </c>
      <c r="D230" s="13" t="n">
        <v>20.74</v>
      </c>
      <c r="E230" s="13" t="s">
        <v>86</v>
      </c>
      <c r="F230" s="13" t="s">
        <v>87</v>
      </c>
      <c r="G230" s="13" t="s">
        <v>88</v>
      </c>
      <c r="H230" s="13" t="s">
        <v>54</v>
      </c>
      <c r="I230" s="13" t="s">
        <v>47</v>
      </c>
      <c r="J230" s="14" t="n">
        <v>-12</v>
      </c>
      <c r="K230" s="13" t="n">
        <v>-204</v>
      </c>
      <c r="L230" s="3" t="s">
        <v>0</v>
      </c>
      <c r="M230" s="1" t="s">
        <v>5</v>
      </c>
      <c r="N230" s="1" t="s">
        <v>7</v>
      </c>
    </row>
    <row r="231" customFormat="false" ht="14.65" hidden="false" customHeight="false" outlineLevel="0" collapsed="false">
      <c r="A231" s="13" t="s">
        <v>324</v>
      </c>
      <c r="B231" s="13" t="n">
        <v>200</v>
      </c>
      <c r="C231" s="13" t="n">
        <v>20</v>
      </c>
      <c r="D231" s="13" t="n">
        <v>220</v>
      </c>
      <c r="E231" s="13" t="s">
        <v>287</v>
      </c>
      <c r="F231" s="13" t="s">
        <v>288</v>
      </c>
      <c r="G231" s="13" t="s">
        <v>288</v>
      </c>
      <c r="H231" s="13" t="s">
        <v>325</v>
      </c>
      <c r="I231" s="13" t="s">
        <v>47</v>
      </c>
      <c r="J231" s="14" t="n">
        <v>-2</v>
      </c>
      <c r="K231" s="13" t="n">
        <v>-400</v>
      </c>
      <c r="L231" s="3" t="s">
        <v>0</v>
      </c>
      <c r="M231" s="1" t="s">
        <v>5</v>
      </c>
      <c r="N231" s="1" t="s">
        <v>7</v>
      </c>
    </row>
    <row r="232" customFormat="false" ht="14.65" hidden="false" customHeight="false" outlineLevel="0" collapsed="false">
      <c r="A232" s="13" t="s">
        <v>326</v>
      </c>
      <c r="B232" s="13" t="n">
        <v>492.3</v>
      </c>
      <c r="C232" s="13" t="n">
        <v>108.31</v>
      </c>
      <c r="D232" s="13" t="n">
        <v>600.61</v>
      </c>
      <c r="E232" s="13" t="s">
        <v>23</v>
      </c>
      <c r="F232" s="13" t="s">
        <v>24</v>
      </c>
      <c r="G232" s="13" t="s">
        <v>24</v>
      </c>
      <c r="H232" s="13" t="s">
        <v>54</v>
      </c>
      <c r="I232" s="13" t="s">
        <v>47</v>
      </c>
      <c r="J232" s="14" t="n">
        <v>-12</v>
      </c>
      <c r="K232" s="13" t="n">
        <v>-5907.6</v>
      </c>
      <c r="L232" s="3" t="s">
        <v>0</v>
      </c>
      <c r="M232" s="1" t="s">
        <v>5</v>
      </c>
      <c r="N232" s="1" t="s">
        <v>7</v>
      </c>
    </row>
    <row r="233" customFormat="false" ht="14.65" hidden="false" customHeight="false" outlineLevel="0" collapsed="false">
      <c r="A233" s="13" t="s">
        <v>323</v>
      </c>
      <c r="B233" s="13" t="n">
        <v>536.08</v>
      </c>
      <c r="C233" s="13" t="n">
        <v>117.94</v>
      </c>
      <c r="D233" s="13" t="n">
        <v>654.02</v>
      </c>
      <c r="E233" s="13" t="s">
        <v>327</v>
      </c>
      <c r="F233" s="13" t="s">
        <v>328</v>
      </c>
      <c r="G233" s="13" t="s">
        <v>328</v>
      </c>
      <c r="H233" s="13" t="s">
        <v>33</v>
      </c>
      <c r="I233" s="13" t="s">
        <v>34</v>
      </c>
      <c r="J233" s="14" t="n">
        <v>-8</v>
      </c>
      <c r="K233" s="13" t="n">
        <v>-4288.64</v>
      </c>
      <c r="L233" s="3" t="s">
        <v>0</v>
      </c>
      <c r="M233" s="1" t="s">
        <v>5</v>
      </c>
      <c r="N233" s="1" t="s">
        <v>7</v>
      </c>
    </row>
    <row r="234" customFormat="false" ht="14.65" hidden="false" customHeight="false" outlineLevel="0" collapsed="false">
      <c r="A234" s="13" t="s">
        <v>326</v>
      </c>
      <c r="B234" s="13" t="n">
        <v>320</v>
      </c>
      <c r="C234" s="13" t="n">
        <v>70.4</v>
      </c>
      <c r="D234" s="13" t="n">
        <v>390.4</v>
      </c>
      <c r="E234" s="13" t="s">
        <v>329</v>
      </c>
      <c r="F234" s="13" t="s">
        <v>330</v>
      </c>
      <c r="G234" s="13" t="s">
        <v>330</v>
      </c>
      <c r="H234" s="13" t="s">
        <v>54</v>
      </c>
      <c r="I234" s="13" t="s">
        <v>47</v>
      </c>
      <c r="J234" s="14" t="n">
        <v>-12</v>
      </c>
      <c r="K234" s="13" t="n">
        <v>-3840</v>
      </c>
      <c r="L234" s="3" t="s">
        <v>0</v>
      </c>
      <c r="M234" s="1" t="s">
        <v>5</v>
      </c>
      <c r="N234" s="1" t="s">
        <v>7</v>
      </c>
    </row>
    <row r="235" customFormat="false" ht="14.65" hidden="false" customHeight="false" outlineLevel="0" collapsed="false">
      <c r="A235" s="13" t="s">
        <v>331</v>
      </c>
      <c r="B235" s="13" t="n">
        <v>170</v>
      </c>
      <c r="C235" s="13" t="n">
        <v>37.4</v>
      </c>
      <c r="D235" s="13" t="n">
        <v>207.4</v>
      </c>
      <c r="E235" s="13" t="s">
        <v>209</v>
      </c>
      <c r="F235" s="13" t="s">
        <v>210</v>
      </c>
      <c r="G235" s="13" t="s">
        <v>210</v>
      </c>
      <c r="H235" s="13" t="s">
        <v>332</v>
      </c>
      <c r="I235" s="13" t="s">
        <v>47</v>
      </c>
      <c r="J235" s="14" t="n">
        <v>-9</v>
      </c>
      <c r="K235" s="13" t="n">
        <v>-1530</v>
      </c>
      <c r="L235" s="3" t="s">
        <v>0</v>
      </c>
      <c r="M235" s="1" t="s">
        <v>5</v>
      </c>
      <c r="N235" s="1" t="s">
        <v>7</v>
      </c>
    </row>
  </sheetData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dc:language>en-US</dc:language>
  <cp:lastModifiedBy>Lucio Siano</cp:lastModifiedBy>
  <cp:lastPrinted>2005-10-11T13:27:09Z</cp:lastPrinted>
  <dcterms:modified xsi:type="dcterms:W3CDTF">2018-01-15T15:30:32Z</dcterms:modified>
  <cp:revision>2</cp:revision>
  <dc:subject/>
  <dc:title/>
</cp:coreProperties>
</file>